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Tab. 1" sheetId="1" state="visible" r:id="rId2"/>
    <sheet name="Tab. 2" sheetId="2" state="visible" r:id="rId3"/>
  </sheets>
  <definedNames>
    <definedName function="false" hidden="false" localSheetId="0" name="Excel_BuiltIn_Print_Area" vbProcedure="false">NA()</definedName>
    <definedName function="false" hidden="false" localSheetId="0" name="Excel_BuiltIn_Sheet_Title" vbProcedure="false">"Tab. 1"</definedName>
    <definedName function="false" hidden="false" localSheetId="1" name="Excel_BuiltIn_Print_Area" vbProcedure="false">NA()</definedName>
    <definedName function="false" hidden="false" localSheetId="1" name="Excel_BuiltIn_Sheet_Title" vbProcedure="false">"Tab. 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26">
  <si>
    <t xml:space="preserve">Table 1. Definition and numbering of landmarks (L). The terms ‘anterior’ and ‘posterior’ are used with reference to Figure 1. Landmarks 65 to 86 are on the mandible. Landmarks in parentheses are the 'right side' ones, reconstructed by mirror-reflection of the left landmarks.</t>
  </si>
  <si>
    <t xml:space="preserve">L</t>
  </si>
  <si>
    <t xml:space="preserve">definition</t>
  </si>
  <si>
    <t xml:space="preserve">prosthion: antero-inferior point on projection of premaxilla between central incisors</t>
  </si>
  <si>
    <t xml:space="preserve">2 (87)</t>
  </si>
  <si>
    <t xml:space="preserve">prosthion2: antero-inferiormost point on premaxilla, equivalent to prosthion but between central and lateral incisors</t>
  </si>
  <si>
    <t xml:space="preserve">3 (88)</t>
  </si>
  <si>
    <t xml:space="preserve">posteriormost point of lateral incisor alveolus</t>
  </si>
  <si>
    <t xml:space="preserve">4 (89)</t>
  </si>
  <si>
    <t xml:space="preserve">anteriormost point of canine alveolus</t>
  </si>
  <si>
    <t xml:space="preserve">5 (90)</t>
  </si>
  <si>
    <t xml:space="preserve">mesial P3: most mesial point on P3 alveolus, projected onto alveolar margin</t>
  </si>
  <si>
    <t xml:space="preserve">6-9 (91-94)</t>
  </si>
  <si>
    <t xml:space="preserve">contact points between adjacent premolars/molars, projected labially onto alveolar margin</t>
  </si>
  <si>
    <t xml:space="preserve">10 (95)</t>
  </si>
  <si>
    <t xml:space="preserve">posterior midpoint onto alveolar margin of M3</t>
  </si>
  <si>
    <t xml:space="preserve">11-14 (96-99)</t>
  </si>
  <si>
    <t xml:space="preserve">contact points between adjacent premolars/molars, projected lingually onto alveolar margin</t>
  </si>
  <si>
    <t xml:space="preserve">posteriormost point of incisive foramen</t>
  </si>
  <si>
    <t xml:space="preserve">meeting point of maxilla and palatine along midline</t>
  </si>
  <si>
    <t xml:space="preserve">17 (100)</t>
  </si>
  <si>
    <t xml:space="preserve">greater palatine foramen</t>
  </si>
  <si>
    <t xml:space="preserve">18 (101)</t>
  </si>
  <si>
    <t xml:space="preserve">point of maximum curvature on the posterior edge of the palatine</t>
  </si>
  <si>
    <t xml:space="preserve">tip of posterior nasal spine</t>
  </si>
  <si>
    <t xml:space="preserve">meeting point between the basisphenoid and basioccipital along midline</t>
  </si>
  <si>
    <t xml:space="preserve">21 (102)</t>
  </si>
  <si>
    <t xml:space="preserve">meeting point between the basisphenoid, basioccipital and petrous part of temporal bone</t>
  </si>
  <si>
    <t xml:space="preserve">22 (103)</t>
  </si>
  <si>
    <t xml:space="preserve">most medial point on the petrous part of temporal bone</t>
  </si>
  <si>
    <t xml:space="preserve">23 (104)</t>
  </si>
  <si>
    <t xml:space="preserve">most medial point of the foramen lacerum</t>
  </si>
  <si>
    <t xml:space="preserve">24 (105)</t>
  </si>
  <si>
    <t xml:space="preserve">meeting point of petrous part of temporal bone, alisphenoid and base of zygomatic process of temporal bone</t>
  </si>
  <si>
    <t xml:space="preserve">25-26 (106-107)</t>
  </si>
  <si>
    <t xml:space="preserve">anterior and posterior tip of the external auditory meatus</t>
  </si>
  <si>
    <t xml:space="preserve">27 (108)</t>
  </si>
  <si>
    <t xml:space="preserve">stylomastoid foramen</t>
  </si>
  <si>
    <t xml:space="preserve">28,30 (109,111)</t>
  </si>
  <si>
    <t xml:space="preserve">distal and medial extremities of jugular foramen</t>
  </si>
  <si>
    <t xml:space="preserve">29 (110)</t>
  </si>
  <si>
    <t xml:space="preserve">carotid foramen</t>
  </si>
  <si>
    <t xml:space="preserve">basion: anterior-most point of foramen magnum</t>
  </si>
  <si>
    <t xml:space="preserve">32,35 (112,115)</t>
  </si>
  <si>
    <t xml:space="preserve">anterior and posterior extremities of occipital condyle along margin of foramen magnum</t>
  </si>
  <si>
    <t xml:space="preserve">33 (113)</t>
  </si>
  <si>
    <t xml:space="preserve">hypoglossal canal</t>
  </si>
  <si>
    <t xml:space="preserve">34 (114)</t>
  </si>
  <si>
    <t xml:space="preserve">center of condylar fossa</t>
  </si>
  <si>
    <t xml:space="preserve">opisthion: posterior-most point of foramen magnum</t>
  </si>
  <si>
    <t xml:space="preserve">inion: most posterior point of the cranium</t>
  </si>
  <si>
    <t xml:space="preserve">38 (116)</t>
  </si>
  <si>
    <t xml:space="preserve">most lateral meeting point of mastoid part of temporal bone and supraoccipital</t>
  </si>
  <si>
    <t xml:space="preserve">nasospinale: inferior-most midline point of piriform aperture</t>
  </si>
  <si>
    <t xml:space="preserve">40 (117)</t>
  </si>
  <si>
    <t xml:space="preserve">point corresponding to largest width of piriform aperture</t>
  </si>
  <si>
    <t xml:space="preserve">41 (118)</t>
  </si>
  <si>
    <t xml:space="preserve">meeting point of nasal and premaxilla on margin of piriform aperture</t>
  </si>
  <si>
    <t xml:space="preserve">rhinion: most anterior midline point on nasals</t>
  </si>
  <si>
    <t xml:space="preserve">nasion: midline point on fronto-nasal suture</t>
  </si>
  <si>
    <t xml:space="preserve">glabella: most forward projecting midline point of frontals at the level of the supraorbital ridges</t>
  </si>
  <si>
    <t xml:space="preserve">45 (119)</t>
  </si>
  <si>
    <t xml:space="preserve">supraorbital notch</t>
  </si>
  <si>
    <t xml:space="preserve">46 (120)</t>
  </si>
  <si>
    <t xml:space="preserve">frontomalare orbitale: where frontozygomatic suture crosses inner orbital rim</t>
  </si>
  <si>
    <t xml:space="preserve">47 (121)</t>
  </si>
  <si>
    <t xml:space="preserve">zygo-max superior: antero-superior point of zygomaticomaxillary suture taken at orbit rim</t>
  </si>
  <si>
    <t xml:space="preserve">48 (122)</t>
  </si>
  <si>
    <t xml:space="preserve">center of nasolacrimal foramen (fossa for lacrimal duct)</t>
  </si>
  <si>
    <t xml:space="preserve">49 (123)</t>
  </si>
  <si>
    <t xml:space="preserve">center of optic foramen</t>
  </si>
  <si>
    <t xml:space="preserve">50 (124)</t>
  </si>
  <si>
    <t xml:space="preserve">upper-most posterior point of maxilla (visibile through pterygomaxillary fissure)</t>
  </si>
  <si>
    <t xml:space="preserve">51 (125)</t>
  </si>
  <si>
    <t xml:space="preserve">frontomalare temporale: where frontozygomatic suture crosses lateral edge of zygoma</t>
  </si>
  <si>
    <t xml:space="preserve">52 (126)</t>
  </si>
  <si>
    <t xml:space="preserve">maximum curvature of anterior upper margin of zygomatic arch</t>
  </si>
  <si>
    <t xml:space="preserve">53 (127)</t>
  </si>
  <si>
    <t xml:space="preserve">zygo-max inferior: antero-inferior point of zygomaticomaxillary suture</t>
  </si>
  <si>
    <t xml:space="preserve">54 (128)</t>
  </si>
  <si>
    <t xml:space="preserve">zygo-temp superior: superior point of zygomaticotemporal suture on lateral face of zygomatic arch</t>
  </si>
  <si>
    <t xml:space="preserve">55 (129)</t>
  </si>
  <si>
    <t xml:space="preserve">zygo-temp inferior: infero-lateral point of zygomaticotemporal suture on lateral face of zygomatic arch</t>
  </si>
  <si>
    <t xml:space="preserve">56 (130)</t>
  </si>
  <si>
    <t xml:space="preserve">posterior-most point on curvature of anterior margin of zygomatic process of temporal bone</t>
  </si>
  <si>
    <t xml:space="preserve">57 (131)</t>
  </si>
  <si>
    <t xml:space="preserve">articular tubercule</t>
  </si>
  <si>
    <t xml:space="preserve">58 (132)</t>
  </si>
  <si>
    <t xml:space="preserve">distal-most point on post-glenoid process</t>
  </si>
  <si>
    <t xml:space="preserve">59 (133)</t>
  </si>
  <si>
    <t xml:space="preserve">posterior-most point of zygomatic process of temporal bone</t>
  </si>
  <si>
    <t xml:space="preserve">60 (134)</t>
  </si>
  <si>
    <t xml:space="preserve">foramen ovale (posterior inferior margin of pterygoid plate)</t>
  </si>
  <si>
    <t xml:space="preserve">61 (135)</t>
  </si>
  <si>
    <t xml:space="preserve">meeting point of zygomatic arch and alisphenoid on superior margin of pterygomaxillary fissure</t>
  </si>
  <si>
    <t xml:space="preserve">62 (136)</t>
  </si>
  <si>
    <t xml:space="preserve">meeting point of zygomatic arch, alisphenoid and frontal bone</t>
  </si>
  <si>
    <t xml:space="preserve">bregma: junction of coronal and sagittal sutures</t>
  </si>
  <si>
    <t xml:space="preserve">lambda: junction of sagittal and lamboid sutures</t>
  </si>
  <si>
    <t xml:space="preserve">antero-superior point of mandible between central incisors</t>
  </si>
  <si>
    <t xml:space="preserve">66 (137)</t>
  </si>
  <si>
    <t xml:space="preserve">antero-superior point of mandible between lateral incisors</t>
  </si>
  <si>
    <t xml:space="preserve">67 (138)</t>
  </si>
  <si>
    <t xml:space="preserve">68 (139)</t>
  </si>
  <si>
    <t xml:space="preserve">69 (140)</t>
  </si>
  <si>
    <t xml:space="preserve">70-73 (141-144)</t>
  </si>
  <si>
    <t xml:space="preserve">74 (145)</t>
  </si>
  <si>
    <t xml:space="preserve">75-78 (146-149)</t>
  </si>
  <si>
    <t xml:space="preserve">79 (150)</t>
  </si>
  <si>
    <t xml:space="preserve">superior tip of coronoid process</t>
  </si>
  <si>
    <t xml:space="preserve">80-81 (151-152)</t>
  </si>
  <si>
    <t xml:space="preserve">most lateral and most medial points on mandible condylar surfaces</t>
  </si>
  <si>
    <t xml:space="preserve">82 (153)</t>
  </si>
  <si>
    <t xml:space="preserve">anteriormost point on roughening for attachment of masseter on inferior margin of the angle of mandible</t>
  </si>
  <si>
    <t xml:space="preserve">83 (154)</t>
  </si>
  <si>
    <t xml:space="preserve">mandibular foramen</t>
  </si>
  <si>
    <t xml:space="preserve">84 (155)</t>
  </si>
  <si>
    <t xml:space="preserve">posteriormost point on superior area of insertion of medial pterygoid</t>
  </si>
  <si>
    <t xml:space="preserve">region of insertion of genioglossus muscles (midline posteriormost point on upper ‘ridge behind incisors’)</t>
  </si>
  <si>
    <t xml:space="preserve">region of insertion of geniohyoid muscles (midline posteriormost point on lower ‘ridge behind incisors’)</t>
  </si>
  <si>
    <t xml:space="preserve">Table 2. Sample composition (with species ordered according to increasing sample size), preliminary tests of mean shape differences (i.e., sexual dimorphism), and observed variances shown together with their ratios and the results of the Levene's tests. The ratio of female (F) to male (M) sample size (N) is shown with male-biased samples emphasized using a black background. Significant Ps are in italics and those significant even if Bonferroni corrected for 18 tests (P &lt; 0.0028) are in underscored italics. Ratios of male to female variance are shown with species following the Wainer's rule emphasized using a black background; bold is used to show cases in which Wainer's rule is reversed and females have larger variance. A light grey background is instead used to show the few instances of bootstrap confidence intervals showing a disagreement with the results of the Levene's test.</t>
  </si>
  <si>
    <t xml:space="preserve">species</t>
  </si>
  <si>
    <t xml:space="preserve">N</t>
  </si>
  <si>
    <t xml:space="preserve">SIZE mean diff.</t>
  </si>
  <si>
    <t xml:space="preserve">SHAPE mean diff.</t>
  </si>
  <si>
    <t xml:space="preserve">SIZE variance</t>
  </si>
  <si>
    <t xml:space="preserve">SHAPE variance</t>
  </si>
  <si>
    <t xml:space="preserve">F</t>
  </si>
  <si>
    <t xml:space="preserve">M</t>
  </si>
  <si>
    <t xml:space="preserve">tot.</t>
  </si>
  <si>
    <t xml:space="preserve">F/M</t>
  </si>
  <si>
    <t xml:space="preserve">P</t>
  </si>
  <si>
    <t xml:space="preserve">R2</t>
  </si>
  <si>
    <t xml:space="preserve">C.I.</t>
  </si>
  <si>
    <t xml:space="preserve">M/F</t>
  </si>
  <si>
    <t xml:space="preserve">Levene F</t>
  </si>
  <si>
    <t xml:space="preserve">Allenopithecus nigroviridis</t>
  </si>
  <si>
    <t xml:space="preserve">(0-155.7)</t>
  </si>
  <si>
    <t xml:space="preserve">(42.0-596.7)</t>
  </si>
  <si>
    <t xml:space="preserve">(0-0.002603)</t>
  </si>
  <si>
    <t xml:space="preserve">(0.001021-0.001956)</t>
  </si>
  <si>
    <t xml:space="preserve">Erythrocebus patas</t>
  </si>
  <si>
    <t xml:space="preserve">(32.4-326.1)</t>
  </si>
  <si>
    <t xml:space="preserve">(259.1-944.1)</t>
  </si>
  <si>
    <t xml:space="preserve">(0.001588-0.002627)</t>
  </si>
  <si>
    <t xml:space="preserve">(0.002351-0.003119)</t>
  </si>
  <si>
    <t xml:space="preserve">Cercopithecus hamlyni</t>
  </si>
  <si>
    <t xml:space="preserve">(58.7-252.0)</t>
  </si>
  <si>
    <t xml:space="preserve">(51.3-226.6)</t>
  </si>
  <si>
    <t xml:space="preserve">(0.002058-0.002739)</t>
  </si>
  <si>
    <t xml:space="preserve">(0.002025-0.002926)</t>
  </si>
  <si>
    <t xml:space="preserve">Miopithecus ogouensis</t>
  </si>
  <si>
    <t xml:space="preserve">(30.2-96.6)</t>
  </si>
  <si>
    <t xml:space="preserve">(12.9-83.9)</t>
  </si>
  <si>
    <t xml:space="preserve">(0.002028-0.002795)</t>
  </si>
  <si>
    <t xml:space="preserve">(0.001873-0.002794)</t>
  </si>
  <si>
    <t xml:space="preserve">Cercopithecus lhoesti</t>
  </si>
  <si>
    <t xml:space="preserve">(33.5-305.4)</t>
  </si>
  <si>
    <t xml:space="preserve">(57.9-375.8)</t>
  </si>
  <si>
    <t xml:space="preserve">(0.002162-0.002982)</t>
  </si>
  <si>
    <t xml:space="preserve">(0.001877-0.002579)</t>
  </si>
  <si>
    <t xml:space="preserve">Cercopithecus mona</t>
  </si>
  <si>
    <t xml:space="preserve">(45.9-227.6)</t>
  </si>
  <si>
    <t xml:space="preserve">(78.4-193.1)</t>
  </si>
  <si>
    <t xml:space="preserve">(0.002221-0.003113)</t>
  </si>
  <si>
    <t xml:space="preserve">(0.002388-0.002907)</t>
  </si>
  <si>
    <t xml:space="preserve">Cercopithecus petaurista</t>
  </si>
  <si>
    <t xml:space="preserve">(19.8-88.7)</t>
  </si>
  <si>
    <t xml:space="preserve">(62.3-142.1)</t>
  </si>
  <si>
    <t xml:space="preserve">(0.001970-0.002618)</t>
  </si>
  <si>
    <t xml:space="preserve">(0.002641-0.002917)</t>
  </si>
  <si>
    <t xml:space="preserve">Colobus guereza</t>
  </si>
  <si>
    <t xml:space="preserve">(134.5-366.7)</t>
  </si>
  <si>
    <t xml:space="preserve">(185.3-652.7)</t>
  </si>
  <si>
    <t xml:space="preserve">(0.002215-0.002791)</t>
  </si>
  <si>
    <t xml:space="preserve">(0.002105-0.002869)</t>
  </si>
  <si>
    <t xml:space="preserve">Cercocebus atys</t>
  </si>
  <si>
    <t xml:space="preserve">(82.8-228.0)</t>
  </si>
  <si>
    <t xml:space="preserve">(167.0-576.8)</t>
  </si>
  <si>
    <t xml:space="preserve">(0.001997-0.002568)</t>
  </si>
  <si>
    <t xml:space="preserve">(0.002151-0.002737)</t>
  </si>
  <si>
    <t xml:space="preserve">Cercopithecus neglectus</t>
  </si>
  <si>
    <t xml:space="preserve">(66.8-162.2)</t>
  </si>
  <si>
    <t xml:space="preserve">(90.3-284.9)</t>
  </si>
  <si>
    <t xml:space="preserve">(0.001938-0.002680)</t>
  </si>
  <si>
    <t xml:space="preserve">(0.002157-0.002751)</t>
  </si>
  <si>
    <t xml:space="preserve">Cercopithecus nictitans</t>
  </si>
  <si>
    <t xml:space="preserve">(104.6-442.0)</t>
  </si>
  <si>
    <t xml:space="preserve">(245.1-616.4)</t>
  </si>
  <si>
    <t xml:space="preserve">(0.002503-0.003222)</t>
  </si>
  <si>
    <t xml:space="preserve">(0.002921-0.003180)</t>
  </si>
  <si>
    <t xml:space="preserve">Cercopithecus cephus</t>
  </si>
  <si>
    <t xml:space="preserve">(73.3-197.1)</t>
  </si>
  <si>
    <t xml:space="preserve">(86.9-212.2)</t>
  </si>
  <si>
    <t xml:space="preserve">(0.002835-0.3391)</t>
  </si>
  <si>
    <t xml:space="preserve">(0.002661-0.003007)</t>
  </si>
  <si>
    <t xml:space="preserve">Cercopithecus diana</t>
  </si>
  <si>
    <t xml:space="preserve">(38.3-112.0)</t>
  </si>
  <si>
    <t xml:space="preserve">(107.2-314.5)</t>
  </si>
  <si>
    <t xml:space="preserve">(0.002587-0.003077)</t>
  </si>
  <si>
    <t xml:space="preserve">(0.002377-0.002975)</t>
  </si>
  <si>
    <t xml:space="preserve">Cercopithecus campbelli</t>
  </si>
  <si>
    <t xml:space="preserve">(38.7-112.2)</t>
  </si>
  <si>
    <t xml:space="preserve">(123.0-221.5)</t>
  </si>
  <si>
    <t xml:space="preserve">(0.002477-0.002959)</t>
  </si>
  <si>
    <t xml:space="preserve">(0.002391-0.002913)</t>
  </si>
  <si>
    <t xml:space="preserve">Cercopithecus ascanius</t>
  </si>
  <si>
    <t xml:space="preserve">(64.0-166.7)</t>
  </si>
  <si>
    <t xml:space="preserve">(65.3-169.9)</t>
  </si>
  <si>
    <t xml:space="preserve">(0.002673-0.003155)</t>
  </si>
  <si>
    <t xml:space="preserve">(0.002508-0.002974)</t>
  </si>
  <si>
    <t xml:space="preserve">Cercopithecus pogonias</t>
  </si>
  <si>
    <t xml:space="preserve">(74.6-177.6)</t>
  </si>
  <si>
    <t xml:space="preserve">(83.3-203.5)</t>
  </si>
  <si>
    <t xml:space="preserve">(0.002331-0.002711)</t>
  </si>
  <si>
    <t xml:space="preserve">(0.002346-0.002790)</t>
  </si>
  <si>
    <t xml:space="preserve">Cercopithecus mitis</t>
  </si>
  <si>
    <t xml:space="preserve">(253.6-476.0)</t>
  </si>
  <si>
    <t xml:space="preserve">(569.3-1000.0)</t>
  </si>
  <si>
    <t xml:space="preserve">(0.002620-0.002991)</t>
  </si>
  <si>
    <t xml:space="preserve">(0.002907-0.003286)</t>
  </si>
  <si>
    <t xml:space="preserve">Chlorocebus aethiops</t>
  </si>
  <si>
    <t xml:space="preserve">(229.6-340.8)</t>
  </si>
  <si>
    <t xml:space="preserve">(420.7-671.2)</t>
  </si>
  <si>
    <t xml:space="preserve">(0.003050-0.003331)</t>
  </si>
  <si>
    <t xml:space="preserve">(0.003203-0.003217)</t>
  </si>
</sst>
</file>

<file path=xl/styles.xml><?xml version="1.0" encoding="utf-8"?>
<styleSheet xmlns="http://schemas.openxmlformats.org/spreadsheetml/2006/main">
  <numFmts count="7">
    <numFmt numFmtId="164" formatCode="General"/>
    <numFmt numFmtId="165" formatCode="0.0000"/>
    <numFmt numFmtId="166" formatCode="0%"/>
    <numFmt numFmtId="167" formatCode="0.0%"/>
    <numFmt numFmtId="168" formatCode="0.0"/>
    <numFmt numFmtId="169" formatCode="0.00000"/>
    <numFmt numFmtId="170" formatCode="0.000"/>
  </numFmts>
  <fonts count="11">
    <font>
      <sz val="10"/>
      <color rgb="FF000000"/>
      <name val="Sans"/>
      <family val="2"/>
    </font>
    <font>
      <sz val="10"/>
      <name val="Arial"/>
      <family val="0"/>
    </font>
    <font>
      <sz val="10"/>
      <name val="Arial"/>
      <family val="0"/>
    </font>
    <font>
      <sz val="10"/>
      <name val="Arial"/>
      <family val="0"/>
    </font>
    <font>
      <sz val="12"/>
      <color rgb="FF000000"/>
      <name val="Times New Roman"/>
      <family val="1"/>
    </font>
    <font>
      <i val="true"/>
      <u val="single"/>
      <sz val="12"/>
      <color rgb="FF000000"/>
      <name val="Times New Roman"/>
      <family val="1"/>
    </font>
    <font>
      <sz val="12"/>
      <color rgb="FF008000"/>
      <name val="Times New Roman"/>
      <family val="1"/>
    </font>
    <font>
      <sz val="12"/>
      <color rgb="FF0000FF"/>
      <name val="Times New Roman"/>
      <family val="1"/>
    </font>
    <font>
      <i val="true"/>
      <sz val="12"/>
      <color rgb="FF000000"/>
      <name val="Times New Roman"/>
      <family val="1"/>
    </font>
    <font>
      <sz val="12"/>
      <color rgb="FFFFFFFF"/>
      <name val="Times New Roman"/>
      <family val="1"/>
    </font>
    <font>
      <b val="true"/>
      <sz val="12"/>
      <color rgb="FF000000"/>
      <name val="Times New Roman"/>
      <family val="1"/>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8" fontId="9" fillId="2" borderId="0" xfId="0" applyFont="true" applyBorder="true" applyAlignment="true" applyProtection="true">
      <alignment horizontal="general"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general"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8"/>
  <sheetViews>
    <sheetView showFormulas="false" showGridLines="true" showRowColHeaders="true" showZeros="true" rightToLeft="false" tabSelected="true" showOutlineSymbols="true" defaultGridColor="true" view="normal" topLeftCell="A1" colorId="64" zoomScale="75" zoomScaleNormal="75" zoomScalePageLayoutView="10" workbookViewId="0">
      <selection pane="topLeft" activeCell="B2" activeCellId="0" sqref="B2"/>
    </sheetView>
  </sheetViews>
  <sheetFormatPr defaultColWidth="9.1328125" defaultRowHeight="17" zeroHeight="false" outlineLevelRow="0" outlineLevelCol="0"/>
  <cols>
    <col collapsed="false" customWidth="true" hidden="false" outlineLevel="0" max="1" min="1" style="1" width="3.44"/>
    <col collapsed="false" customWidth="true" hidden="false" outlineLevel="0" max="2" min="2" style="2" width="16.41"/>
    <col collapsed="false" customWidth="true" hidden="false" outlineLevel="0" max="3" min="3" style="1" width="96.73"/>
    <col collapsed="false" customWidth="false" hidden="false" outlineLevel="0" max="257" min="4" style="1" width="9.13"/>
  </cols>
  <sheetData>
    <row r="2" customFormat="false" ht="33.55" hidden="false" customHeight="true" outlineLevel="0" collapsed="false">
      <c r="B2" s="3" t="s">
        <v>0</v>
      </c>
      <c r="C2" s="3"/>
    </row>
    <row r="3" customFormat="false" ht="17" hidden="false" customHeight="false" outlineLevel="0" collapsed="false">
      <c r="B3" s="4"/>
      <c r="C3" s="5"/>
    </row>
    <row r="5" customFormat="false" ht="17" hidden="false" customHeight="false" outlineLevel="0" collapsed="false">
      <c r="B5" s="6" t="s">
        <v>1</v>
      </c>
      <c r="C5" s="1" t="s">
        <v>2</v>
      </c>
    </row>
    <row r="6" customFormat="false" ht="17" hidden="false" customHeight="false" outlineLevel="0" collapsed="false">
      <c r="B6" s="7"/>
      <c r="C6" s="5"/>
    </row>
    <row r="7" customFormat="false" ht="17" hidden="false" customHeight="false" outlineLevel="0" collapsed="false">
      <c r="B7" s="6"/>
    </row>
    <row r="8" customFormat="false" ht="17" hidden="false" customHeight="false" outlineLevel="0" collapsed="false">
      <c r="B8" s="2" t="n">
        <v>1</v>
      </c>
      <c r="C8" s="1" t="s">
        <v>3</v>
      </c>
    </row>
    <row r="9" customFormat="false" ht="17" hidden="false" customHeight="false" outlineLevel="0" collapsed="false">
      <c r="B9" s="2" t="s">
        <v>4</v>
      </c>
      <c r="C9" s="1" t="s">
        <v>5</v>
      </c>
    </row>
    <row r="10" customFormat="false" ht="17" hidden="false" customHeight="false" outlineLevel="0" collapsed="false">
      <c r="B10" s="2" t="s">
        <v>6</v>
      </c>
      <c r="C10" s="1" t="s">
        <v>7</v>
      </c>
    </row>
    <row r="11" customFormat="false" ht="17" hidden="false" customHeight="false" outlineLevel="0" collapsed="false">
      <c r="B11" s="2" t="s">
        <v>8</v>
      </c>
      <c r="C11" s="1" t="s">
        <v>9</v>
      </c>
    </row>
    <row r="12" customFormat="false" ht="17" hidden="false" customHeight="false" outlineLevel="0" collapsed="false">
      <c r="B12" s="2" t="s">
        <v>10</v>
      </c>
      <c r="C12" s="1" t="s">
        <v>11</v>
      </c>
    </row>
    <row r="13" customFormat="false" ht="17" hidden="false" customHeight="false" outlineLevel="0" collapsed="false">
      <c r="B13" s="2" t="s">
        <v>12</v>
      </c>
      <c r="C13" s="1" t="s">
        <v>13</v>
      </c>
    </row>
    <row r="14" customFormat="false" ht="17" hidden="false" customHeight="false" outlineLevel="0" collapsed="false">
      <c r="B14" s="2" t="s">
        <v>14</v>
      </c>
      <c r="C14" s="1" t="s">
        <v>15</v>
      </c>
    </row>
    <row r="15" customFormat="false" ht="17" hidden="false" customHeight="false" outlineLevel="0" collapsed="false">
      <c r="B15" s="2" t="s">
        <v>16</v>
      </c>
      <c r="C15" s="1" t="s">
        <v>17</v>
      </c>
    </row>
    <row r="16" customFormat="false" ht="17" hidden="false" customHeight="false" outlineLevel="0" collapsed="false">
      <c r="B16" s="2" t="n">
        <v>15</v>
      </c>
      <c r="C16" s="1" t="s">
        <v>18</v>
      </c>
    </row>
    <row r="17" customFormat="false" ht="17" hidden="false" customHeight="false" outlineLevel="0" collapsed="false">
      <c r="B17" s="2" t="n">
        <v>16</v>
      </c>
      <c r="C17" s="1" t="s">
        <v>19</v>
      </c>
    </row>
    <row r="18" customFormat="false" ht="17" hidden="false" customHeight="false" outlineLevel="0" collapsed="false">
      <c r="B18" s="2" t="s">
        <v>20</v>
      </c>
      <c r="C18" s="1" t="s">
        <v>21</v>
      </c>
    </row>
    <row r="19" customFormat="false" ht="17" hidden="false" customHeight="false" outlineLevel="0" collapsed="false">
      <c r="B19" s="2" t="s">
        <v>22</v>
      </c>
      <c r="C19" s="1" t="s">
        <v>23</v>
      </c>
    </row>
    <row r="20" customFormat="false" ht="17" hidden="false" customHeight="false" outlineLevel="0" collapsed="false">
      <c r="B20" s="2" t="n">
        <v>19</v>
      </c>
      <c r="C20" s="1" t="s">
        <v>24</v>
      </c>
    </row>
    <row r="21" customFormat="false" ht="17" hidden="false" customHeight="false" outlineLevel="0" collapsed="false">
      <c r="B21" s="2" t="n">
        <v>20</v>
      </c>
      <c r="C21" s="1" t="s">
        <v>25</v>
      </c>
    </row>
    <row r="22" customFormat="false" ht="17" hidden="false" customHeight="false" outlineLevel="0" collapsed="false">
      <c r="B22" s="2" t="s">
        <v>26</v>
      </c>
      <c r="C22" s="1" t="s">
        <v>27</v>
      </c>
    </row>
    <row r="23" customFormat="false" ht="17" hidden="false" customHeight="false" outlineLevel="0" collapsed="false">
      <c r="B23" s="2" t="s">
        <v>28</v>
      </c>
      <c r="C23" s="1" t="s">
        <v>29</v>
      </c>
    </row>
    <row r="24" customFormat="false" ht="17" hidden="false" customHeight="false" outlineLevel="0" collapsed="false">
      <c r="B24" s="2" t="s">
        <v>30</v>
      </c>
      <c r="C24" s="1" t="s">
        <v>31</v>
      </c>
    </row>
    <row r="25" customFormat="false" ht="17" hidden="false" customHeight="false" outlineLevel="0" collapsed="false">
      <c r="B25" s="2" t="s">
        <v>32</v>
      </c>
      <c r="C25" s="1" t="s">
        <v>33</v>
      </c>
    </row>
    <row r="26" customFormat="false" ht="17" hidden="false" customHeight="false" outlineLevel="0" collapsed="false">
      <c r="B26" s="2" t="s">
        <v>34</v>
      </c>
      <c r="C26" s="1" t="s">
        <v>35</v>
      </c>
    </row>
    <row r="27" customFormat="false" ht="17" hidden="false" customHeight="false" outlineLevel="0" collapsed="false">
      <c r="B27" s="2" t="s">
        <v>36</v>
      </c>
      <c r="C27" s="1" t="s">
        <v>37</v>
      </c>
    </row>
    <row r="28" customFormat="false" ht="17" hidden="false" customHeight="false" outlineLevel="0" collapsed="false">
      <c r="B28" s="2" t="s">
        <v>38</v>
      </c>
      <c r="C28" s="1" t="s">
        <v>39</v>
      </c>
    </row>
    <row r="29" customFormat="false" ht="17" hidden="false" customHeight="false" outlineLevel="0" collapsed="false">
      <c r="B29" s="2" t="s">
        <v>40</v>
      </c>
      <c r="C29" s="1" t="s">
        <v>41</v>
      </c>
    </row>
    <row r="30" customFormat="false" ht="17" hidden="false" customHeight="false" outlineLevel="0" collapsed="false">
      <c r="B30" s="2" t="n">
        <v>31</v>
      </c>
      <c r="C30" s="1" t="s">
        <v>42</v>
      </c>
    </row>
    <row r="31" customFormat="false" ht="17" hidden="false" customHeight="false" outlineLevel="0" collapsed="false">
      <c r="B31" s="2" t="s">
        <v>43</v>
      </c>
      <c r="C31" s="1" t="s">
        <v>44</v>
      </c>
    </row>
    <row r="32" customFormat="false" ht="17" hidden="false" customHeight="false" outlineLevel="0" collapsed="false">
      <c r="B32" s="2" t="s">
        <v>45</v>
      </c>
      <c r="C32" s="1" t="s">
        <v>46</v>
      </c>
    </row>
    <row r="33" customFormat="false" ht="17" hidden="false" customHeight="false" outlineLevel="0" collapsed="false">
      <c r="B33" s="2" t="s">
        <v>47</v>
      </c>
      <c r="C33" s="1" t="s">
        <v>48</v>
      </c>
    </row>
    <row r="34" customFormat="false" ht="17" hidden="false" customHeight="false" outlineLevel="0" collapsed="false">
      <c r="B34" s="2" t="n">
        <v>36</v>
      </c>
      <c r="C34" s="1" t="s">
        <v>49</v>
      </c>
    </row>
    <row r="35" customFormat="false" ht="17" hidden="false" customHeight="false" outlineLevel="0" collapsed="false">
      <c r="B35" s="2" t="n">
        <v>37</v>
      </c>
      <c r="C35" s="1" t="s">
        <v>50</v>
      </c>
    </row>
    <row r="36" customFormat="false" ht="17" hidden="false" customHeight="false" outlineLevel="0" collapsed="false">
      <c r="B36" s="2" t="s">
        <v>51</v>
      </c>
      <c r="C36" s="1" t="s">
        <v>52</v>
      </c>
    </row>
    <row r="37" customFormat="false" ht="17" hidden="false" customHeight="false" outlineLevel="0" collapsed="false">
      <c r="B37" s="2" t="n">
        <v>39</v>
      </c>
      <c r="C37" s="1" t="s">
        <v>53</v>
      </c>
    </row>
    <row r="38" customFormat="false" ht="17" hidden="false" customHeight="false" outlineLevel="0" collapsed="false">
      <c r="B38" s="2" t="s">
        <v>54</v>
      </c>
      <c r="C38" s="1" t="s">
        <v>55</v>
      </c>
    </row>
    <row r="39" customFormat="false" ht="17" hidden="false" customHeight="false" outlineLevel="0" collapsed="false">
      <c r="B39" s="2" t="s">
        <v>56</v>
      </c>
      <c r="C39" s="1" t="s">
        <v>57</v>
      </c>
    </row>
    <row r="40" customFormat="false" ht="17" hidden="false" customHeight="false" outlineLevel="0" collapsed="false">
      <c r="B40" s="2" t="n">
        <v>42</v>
      </c>
      <c r="C40" s="1" t="s">
        <v>58</v>
      </c>
    </row>
    <row r="41" customFormat="false" ht="17" hidden="false" customHeight="false" outlineLevel="0" collapsed="false">
      <c r="B41" s="2" t="n">
        <v>43</v>
      </c>
      <c r="C41" s="1" t="s">
        <v>59</v>
      </c>
    </row>
    <row r="42" customFormat="false" ht="17" hidden="false" customHeight="false" outlineLevel="0" collapsed="false">
      <c r="B42" s="2" t="n">
        <v>44</v>
      </c>
      <c r="C42" s="1" t="s">
        <v>60</v>
      </c>
    </row>
    <row r="43" customFormat="false" ht="17" hidden="false" customHeight="false" outlineLevel="0" collapsed="false">
      <c r="B43" s="2" t="s">
        <v>61</v>
      </c>
      <c r="C43" s="1" t="s">
        <v>62</v>
      </c>
    </row>
    <row r="44" customFormat="false" ht="17" hidden="false" customHeight="false" outlineLevel="0" collapsed="false">
      <c r="B44" s="2" t="s">
        <v>63</v>
      </c>
      <c r="C44" s="1" t="s">
        <v>64</v>
      </c>
    </row>
    <row r="45" customFormat="false" ht="17" hidden="false" customHeight="false" outlineLevel="0" collapsed="false">
      <c r="B45" s="2" t="s">
        <v>65</v>
      </c>
      <c r="C45" s="1" t="s">
        <v>66</v>
      </c>
    </row>
    <row r="46" customFormat="false" ht="17" hidden="false" customHeight="false" outlineLevel="0" collapsed="false">
      <c r="B46" s="2" t="s">
        <v>67</v>
      </c>
      <c r="C46" s="1" t="s">
        <v>68</v>
      </c>
    </row>
    <row r="47" customFormat="false" ht="17" hidden="false" customHeight="false" outlineLevel="0" collapsed="false">
      <c r="B47" s="2" t="s">
        <v>69</v>
      </c>
      <c r="C47" s="1" t="s">
        <v>70</v>
      </c>
    </row>
    <row r="48" customFormat="false" ht="17" hidden="false" customHeight="false" outlineLevel="0" collapsed="false">
      <c r="B48" s="2" t="s">
        <v>71</v>
      </c>
      <c r="C48" s="1" t="s">
        <v>72</v>
      </c>
    </row>
    <row r="49" customFormat="false" ht="17" hidden="false" customHeight="false" outlineLevel="0" collapsed="false">
      <c r="B49" s="2" t="s">
        <v>73</v>
      </c>
      <c r="C49" s="1" t="s">
        <v>74</v>
      </c>
    </row>
    <row r="50" customFormat="false" ht="17" hidden="false" customHeight="false" outlineLevel="0" collapsed="false">
      <c r="B50" s="2" t="s">
        <v>75</v>
      </c>
      <c r="C50" s="1" t="s">
        <v>76</v>
      </c>
    </row>
    <row r="51" customFormat="false" ht="17" hidden="false" customHeight="false" outlineLevel="0" collapsed="false">
      <c r="B51" s="2" t="s">
        <v>77</v>
      </c>
      <c r="C51" s="1" t="s">
        <v>78</v>
      </c>
    </row>
    <row r="52" customFormat="false" ht="17" hidden="false" customHeight="false" outlineLevel="0" collapsed="false">
      <c r="B52" s="2" t="s">
        <v>79</v>
      </c>
      <c r="C52" s="1" t="s">
        <v>80</v>
      </c>
    </row>
    <row r="53" customFormat="false" ht="17" hidden="false" customHeight="false" outlineLevel="0" collapsed="false">
      <c r="B53" s="2" t="s">
        <v>81</v>
      </c>
      <c r="C53" s="1" t="s">
        <v>82</v>
      </c>
    </row>
    <row r="54" customFormat="false" ht="17" hidden="false" customHeight="false" outlineLevel="0" collapsed="false">
      <c r="B54" s="2" t="s">
        <v>83</v>
      </c>
      <c r="C54" s="1" t="s">
        <v>84</v>
      </c>
    </row>
    <row r="55" customFormat="false" ht="17" hidden="false" customHeight="false" outlineLevel="0" collapsed="false">
      <c r="B55" s="2" t="s">
        <v>85</v>
      </c>
      <c r="C55" s="1" t="s">
        <v>86</v>
      </c>
    </row>
    <row r="56" customFormat="false" ht="17" hidden="false" customHeight="false" outlineLevel="0" collapsed="false">
      <c r="B56" s="2" t="s">
        <v>87</v>
      </c>
      <c r="C56" s="1" t="s">
        <v>88</v>
      </c>
    </row>
    <row r="57" customFormat="false" ht="17" hidden="false" customHeight="false" outlineLevel="0" collapsed="false">
      <c r="B57" s="2" t="s">
        <v>89</v>
      </c>
      <c r="C57" s="1" t="s">
        <v>90</v>
      </c>
    </row>
    <row r="58" customFormat="false" ht="17" hidden="false" customHeight="false" outlineLevel="0" collapsed="false">
      <c r="B58" s="2" t="s">
        <v>91</v>
      </c>
      <c r="C58" s="1" t="s">
        <v>92</v>
      </c>
    </row>
    <row r="59" customFormat="false" ht="17" hidden="false" customHeight="false" outlineLevel="0" collapsed="false">
      <c r="B59" s="2" t="s">
        <v>93</v>
      </c>
      <c r="C59" s="1" t="s">
        <v>94</v>
      </c>
    </row>
    <row r="60" customFormat="false" ht="17" hidden="false" customHeight="false" outlineLevel="0" collapsed="false">
      <c r="B60" s="2" t="s">
        <v>95</v>
      </c>
      <c r="C60" s="1" t="s">
        <v>96</v>
      </c>
    </row>
    <row r="61" customFormat="false" ht="17" hidden="false" customHeight="false" outlineLevel="0" collapsed="false">
      <c r="B61" s="2" t="n">
        <v>63</v>
      </c>
      <c r="C61" s="1" t="s">
        <v>97</v>
      </c>
    </row>
    <row r="62" customFormat="false" ht="17" hidden="false" customHeight="false" outlineLevel="0" collapsed="false">
      <c r="B62" s="2" t="n">
        <v>64</v>
      </c>
      <c r="C62" s="1" t="s">
        <v>98</v>
      </c>
    </row>
    <row r="63" customFormat="false" ht="17" hidden="false" customHeight="false" outlineLevel="0" collapsed="false">
      <c r="B63" s="2" t="n">
        <v>65</v>
      </c>
      <c r="C63" s="1" t="s">
        <v>99</v>
      </c>
    </row>
    <row r="64" customFormat="false" ht="17" hidden="false" customHeight="false" outlineLevel="0" collapsed="false">
      <c r="B64" s="2" t="s">
        <v>100</v>
      </c>
      <c r="C64" s="1" t="s">
        <v>101</v>
      </c>
    </row>
    <row r="65" customFormat="false" ht="17" hidden="false" customHeight="false" outlineLevel="0" collapsed="false">
      <c r="B65" s="2" t="s">
        <v>102</v>
      </c>
      <c r="C65" s="1" t="s">
        <v>7</v>
      </c>
    </row>
    <row r="66" customFormat="false" ht="17" hidden="false" customHeight="false" outlineLevel="0" collapsed="false">
      <c r="B66" s="2" t="s">
        <v>103</v>
      </c>
      <c r="C66" s="1" t="s">
        <v>9</v>
      </c>
    </row>
    <row r="67" customFormat="false" ht="17" hidden="false" customHeight="false" outlineLevel="0" collapsed="false">
      <c r="B67" s="2" t="s">
        <v>104</v>
      </c>
      <c r="C67" s="1" t="s">
        <v>11</v>
      </c>
    </row>
    <row r="68" customFormat="false" ht="17" hidden="false" customHeight="false" outlineLevel="0" collapsed="false">
      <c r="B68" s="2" t="s">
        <v>105</v>
      </c>
      <c r="C68" s="1" t="s">
        <v>13</v>
      </c>
    </row>
    <row r="69" customFormat="false" ht="17" hidden="false" customHeight="false" outlineLevel="0" collapsed="false">
      <c r="B69" s="2" t="s">
        <v>106</v>
      </c>
      <c r="C69" s="1" t="s">
        <v>15</v>
      </c>
    </row>
    <row r="70" customFormat="false" ht="17" hidden="false" customHeight="false" outlineLevel="0" collapsed="false">
      <c r="B70" s="2" t="s">
        <v>107</v>
      </c>
      <c r="C70" s="1" t="s">
        <v>17</v>
      </c>
    </row>
    <row r="71" customFormat="false" ht="17" hidden="false" customHeight="false" outlineLevel="0" collapsed="false">
      <c r="B71" s="2" t="s">
        <v>108</v>
      </c>
      <c r="C71" s="1" t="s">
        <v>109</v>
      </c>
    </row>
    <row r="72" customFormat="false" ht="17" hidden="false" customHeight="false" outlineLevel="0" collapsed="false">
      <c r="B72" s="2" t="s">
        <v>110</v>
      </c>
      <c r="C72" s="1" t="s">
        <v>111</v>
      </c>
    </row>
    <row r="73" customFormat="false" ht="17" hidden="false" customHeight="false" outlineLevel="0" collapsed="false">
      <c r="B73" s="2" t="s">
        <v>112</v>
      </c>
      <c r="C73" s="1" t="s">
        <v>113</v>
      </c>
    </row>
    <row r="74" customFormat="false" ht="17" hidden="false" customHeight="false" outlineLevel="0" collapsed="false">
      <c r="B74" s="2" t="s">
        <v>114</v>
      </c>
      <c r="C74" s="1" t="s">
        <v>115</v>
      </c>
    </row>
    <row r="75" customFormat="false" ht="17" hidden="false" customHeight="false" outlineLevel="0" collapsed="false">
      <c r="B75" s="2" t="s">
        <v>116</v>
      </c>
      <c r="C75" s="1" t="s">
        <v>117</v>
      </c>
    </row>
    <row r="76" customFormat="false" ht="17" hidden="false" customHeight="false" outlineLevel="0" collapsed="false">
      <c r="B76" s="2" t="n">
        <v>85</v>
      </c>
      <c r="C76" s="1" t="s">
        <v>118</v>
      </c>
    </row>
    <row r="77" customFormat="false" ht="17" hidden="false" customHeight="false" outlineLevel="0" collapsed="false">
      <c r="B77" s="2" t="n">
        <v>86</v>
      </c>
      <c r="C77" s="1" t="s">
        <v>119</v>
      </c>
    </row>
    <row r="78" customFormat="false" ht="17" hidden="false" customHeight="false" outlineLevel="0" collapsed="false">
      <c r="B78" s="4"/>
      <c r="C78" s="5"/>
    </row>
  </sheetData>
  <mergeCells count="1">
    <mergeCell ref="B2:C2"/>
  </mergeCells>
  <printOptions headings="false" gridLines="false" gridLinesSet="true" horizontalCentered="false" verticalCentered="false"/>
  <pageMargins left="1" right="1" top="1.66666666666667" bottom="1.66666666666667" header="1" footer="1"/>
  <pageSetup paperSize="9" scale="100" fitToWidth="1" fitToHeight="1" pageOrder="downThenOver" orientation="portrait" blackAndWhite="false" draft="false" cellComments="atEnd" horizontalDpi="300" verticalDpi="300" copies="1"/>
  <headerFooter differentFirst="false" differentOddEven="false">
    <oddHeader>&amp;CTAB]</oddHeader>
    <oddFooter>&amp;CPage PAG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7"/>
  <sheetViews>
    <sheetView showFormulas="false" showGridLines="true" showRowColHeaders="true" showZeros="true" rightToLeft="false" tabSelected="false" showOutlineSymbols="true" defaultGridColor="true" view="normal" topLeftCell="A1" colorId="64" zoomScale="75" zoomScaleNormal="75" zoomScalePageLayoutView="10" workbookViewId="0">
      <selection pane="topLeft" activeCell="B3" activeCellId="0" sqref="B3"/>
    </sheetView>
  </sheetViews>
  <sheetFormatPr defaultColWidth="9.1328125" defaultRowHeight="12.75" zeroHeight="false" outlineLevelRow="0" outlineLevelCol="0"/>
  <cols>
    <col collapsed="false" customWidth="true" hidden="false" outlineLevel="0" max="1" min="1" style="1" width="2.18"/>
    <col collapsed="false" customWidth="true" hidden="false" outlineLevel="0" max="2" min="2" style="1" width="23.97"/>
    <col collapsed="false" customWidth="true" hidden="false" outlineLevel="0" max="3" min="3" style="1" width="1.85"/>
    <col collapsed="false" customWidth="true" hidden="false" outlineLevel="0" max="6" min="4" style="1" width="5.03"/>
    <col collapsed="false" customWidth="true" hidden="false" outlineLevel="0" max="7" min="7" style="1" width="6.55"/>
    <col collapsed="false" customWidth="true" hidden="false" outlineLevel="0" max="8" min="8" style="1" width="1.85"/>
    <col collapsed="false" customWidth="true" hidden="false" outlineLevel="0" max="9" min="9" style="1" width="8.05"/>
    <col collapsed="false" customWidth="true" hidden="false" outlineLevel="0" max="10" min="10" style="1" width="7.38"/>
    <col collapsed="false" customWidth="true" hidden="false" outlineLevel="0" max="11" min="11" style="1" width="1.85"/>
    <col collapsed="false" customWidth="true" hidden="false" outlineLevel="0" max="12" min="12" style="1" width="8.05"/>
    <col collapsed="false" customWidth="true" hidden="false" outlineLevel="0" max="13" min="13" style="1" width="7.38"/>
    <col collapsed="false" customWidth="true" hidden="false" outlineLevel="0" max="14" min="14" style="1" width="4.96"/>
    <col collapsed="false" customWidth="true" hidden="false" outlineLevel="0" max="15" min="15" style="1" width="6.39"/>
    <col collapsed="false" customWidth="true" hidden="false" outlineLevel="0" max="16" min="16" style="1" width="13.93"/>
    <col collapsed="false" customWidth="true" hidden="false" outlineLevel="0" max="17" min="17" style="1" width="6.39"/>
    <col collapsed="false" customWidth="true" hidden="false" outlineLevel="0" max="18" min="18" style="1" width="13.93"/>
    <col collapsed="false" customWidth="true" hidden="false" outlineLevel="0" max="19" min="19" style="1" width="1.85"/>
    <col collapsed="false" customWidth="true" hidden="false" outlineLevel="0" max="20" min="20" style="1" width="5.14"/>
    <col collapsed="false" customWidth="true" hidden="false" outlineLevel="0" max="21" min="21" style="1" width="1.85"/>
    <col collapsed="false" customWidth="true" hidden="false" outlineLevel="0" max="22" min="22" style="6" width="10.28"/>
    <col collapsed="false" customWidth="true" hidden="false" outlineLevel="0" max="23" min="23" style="1" width="8.05"/>
    <col collapsed="false" customWidth="true" hidden="false" outlineLevel="0" max="24" min="24" style="1" width="7.38"/>
    <col collapsed="false" customWidth="true" hidden="false" outlineLevel="0" max="25" min="25" style="1" width="1.85"/>
    <col collapsed="false" customWidth="false" hidden="false" outlineLevel="0" max="26" min="26" style="1" width="9.13"/>
    <col collapsed="false" customWidth="true" hidden="false" outlineLevel="0" max="27" min="27" style="1" width="21.32"/>
    <col collapsed="false" customWidth="false" hidden="false" outlineLevel="0" max="28" min="28" style="1" width="9.13"/>
    <col collapsed="false" customWidth="true" hidden="false" outlineLevel="0" max="29" min="29" style="1" width="21.32"/>
    <col collapsed="false" customWidth="true" hidden="false" outlineLevel="0" max="30" min="30" style="1" width="1.85"/>
    <col collapsed="false" customWidth="true" hidden="false" outlineLevel="0" max="31" min="31" style="1" width="5.14"/>
    <col collapsed="false" customWidth="true" hidden="false" outlineLevel="0" max="32" min="32" style="1" width="1.85"/>
    <col collapsed="false" customWidth="true" hidden="false" outlineLevel="0" max="33" min="33" style="6" width="10.28"/>
    <col collapsed="false" customWidth="true" hidden="false" outlineLevel="0" max="34" min="34" style="1" width="8.05"/>
    <col collapsed="false" customWidth="true" hidden="false" outlineLevel="0" max="35" min="35" style="1" width="7.38"/>
    <col collapsed="false" customWidth="true" hidden="false" outlineLevel="0" max="36" min="36" style="1" width="1.85"/>
    <col collapsed="false" customWidth="false" hidden="false" outlineLevel="0" max="251" min="37" style="1" width="9.13"/>
    <col collapsed="false" customWidth="false" hidden="false" outlineLevel="0" max="257" min="252" style="8" width="9.13"/>
  </cols>
  <sheetData>
    <row r="2" customFormat="false" ht="50.95" hidden="false" customHeight="true" outlineLevel="0" collapsed="false">
      <c r="B2" s="3" t="s">
        <v>12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5" hidden="false" customHeight="false" outlineLevel="0" collapsed="false">
      <c r="B3" s="5"/>
      <c r="C3" s="9"/>
      <c r="D3" s="5"/>
      <c r="E3" s="5"/>
      <c r="F3" s="5"/>
      <c r="G3" s="10"/>
      <c r="H3" s="5"/>
      <c r="I3" s="11"/>
      <c r="J3" s="5"/>
      <c r="K3" s="5"/>
      <c r="L3" s="11"/>
      <c r="M3" s="12"/>
      <c r="N3" s="5"/>
      <c r="O3" s="13"/>
      <c r="P3" s="14"/>
      <c r="Q3" s="13"/>
      <c r="R3" s="14"/>
      <c r="S3" s="14"/>
      <c r="T3" s="15"/>
      <c r="U3" s="15"/>
      <c r="V3" s="7"/>
      <c r="W3" s="5"/>
      <c r="X3" s="16"/>
      <c r="Y3" s="5"/>
      <c r="Z3" s="17"/>
      <c r="AA3" s="18"/>
      <c r="AB3" s="17"/>
      <c r="AC3" s="18"/>
      <c r="AD3" s="18"/>
      <c r="AE3" s="15"/>
      <c r="AF3" s="15"/>
      <c r="AG3" s="7"/>
      <c r="AH3" s="5"/>
      <c r="AI3" s="16"/>
    </row>
    <row r="4" customFormat="false" ht="15" hidden="false" customHeight="false" outlineLevel="0" collapsed="false">
      <c r="G4" s="19"/>
      <c r="I4" s="20"/>
      <c r="L4" s="20"/>
      <c r="M4" s="21"/>
      <c r="O4" s="22"/>
      <c r="P4" s="23"/>
      <c r="Q4" s="22"/>
      <c r="R4" s="23"/>
      <c r="S4" s="23"/>
      <c r="T4" s="22"/>
      <c r="U4" s="22"/>
      <c r="V4" s="24"/>
      <c r="W4" s="20"/>
      <c r="X4" s="21"/>
      <c r="Z4" s="25"/>
      <c r="AA4" s="26"/>
      <c r="AB4" s="25"/>
      <c r="AC4" s="26"/>
      <c r="AD4" s="26"/>
      <c r="AE4" s="22"/>
      <c r="AF4" s="22"/>
      <c r="AG4" s="24"/>
      <c r="AH4" s="20"/>
      <c r="AI4" s="21"/>
    </row>
    <row r="5" customFormat="false" ht="15" hidden="false" customHeight="false" outlineLevel="0" collapsed="false">
      <c r="B5" s="1" t="s">
        <v>121</v>
      </c>
      <c r="D5" s="5" t="s">
        <v>122</v>
      </c>
      <c r="E5" s="5"/>
      <c r="F5" s="5"/>
      <c r="G5" s="10"/>
      <c r="I5" s="11" t="s">
        <v>123</v>
      </c>
      <c r="J5" s="12"/>
      <c r="L5" s="11" t="s">
        <v>124</v>
      </c>
      <c r="M5" s="12"/>
      <c r="O5" s="13" t="s">
        <v>125</v>
      </c>
      <c r="P5" s="14"/>
      <c r="Q5" s="13"/>
      <c r="R5" s="14"/>
      <c r="S5" s="14"/>
      <c r="T5" s="13"/>
      <c r="U5" s="13"/>
      <c r="V5" s="27"/>
      <c r="W5" s="11"/>
      <c r="X5" s="12"/>
      <c r="Z5" s="17" t="s">
        <v>126</v>
      </c>
      <c r="AA5" s="18"/>
      <c r="AB5" s="17"/>
      <c r="AC5" s="18"/>
      <c r="AD5" s="18"/>
      <c r="AE5" s="13"/>
      <c r="AF5" s="13"/>
      <c r="AG5" s="27"/>
      <c r="AH5" s="11"/>
      <c r="AI5" s="12"/>
    </row>
    <row r="6" customFormat="false" ht="15" hidden="false" customHeight="false" outlineLevel="0" collapsed="false">
      <c r="B6" s="8"/>
      <c r="D6" s="1" t="s">
        <v>127</v>
      </c>
      <c r="E6" s="1" t="s">
        <v>128</v>
      </c>
      <c r="F6" s="1" t="s">
        <v>129</v>
      </c>
      <c r="G6" s="19" t="s">
        <v>130</v>
      </c>
      <c r="I6" s="20" t="s">
        <v>131</v>
      </c>
      <c r="J6" s="21" t="s">
        <v>132</v>
      </c>
      <c r="L6" s="20" t="s">
        <v>131</v>
      </c>
      <c r="M6" s="21" t="s">
        <v>132</v>
      </c>
      <c r="O6" s="22" t="s">
        <v>127</v>
      </c>
      <c r="P6" s="23" t="s">
        <v>133</v>
      </c>
      <c r="Q6" s="22" t="s">
        <v>128</v>
      </c>
      <c r="R6" s="23" t="s">
        <v>133</v>
      </c>
      <c r="S6" s="23"/>
      <c r="T6" s="22" t="s">
        <v>134</v>
      </c>
      <c r="U6" s="22"/>
      <c r="V6" s="24" t="s">
        <v>135</v>
      </c>
      <c r="W6" s="20" t="s">
        <v>131</v>
      </c>
      <c r="X6" s="21" t="s">
        <v>132</v>
      </c>
      <c r="Z6" s="25" t="s">
        <v>127</v>
      </c>
      <c r="AA6" s="23" t="s">
        <v>133</v>
      </c>
      <c r="AB6" s="25" t="s">
        <v>128</v>
      </c>
      <c r="AC6" s="23" t="s">
        <v>133</v>
      </c>
      <c r="AD6" s="23"/>
      <c r="AE6" s="22" t="s">
        <v>134</v>
      </c>
      <c r="AF6" s="22"/>
      <c r="AG6" s="24" t="s">
        <v>135</v>
      </c>
      <c r="AH6" s="20" t="s">
        <v>131</v>
      </c>
      <c r="AI6" s="21" t="s">
        <v>132</v>
      </c>
    </row>
    <row r="7" customFormat="false" ht="12.75" hidden="false" customHeight="false" outlineLevel="0" collapsed="false">
      <c r="B7" s="5"/>
      <c r="C7" s="5"/>
      <c r="D7" s="5"/>
      <c r="E7" s="5"/>
      <c r="F7" s="5"/>
      <c r="G7" s="10"/>
      <c r="H7" s="5"/>
      <c r="I7" s="11"/>
      <c r="J7" s="12"/>
      <c r="K7" s="5"/>
      <c r="L7" s="11"/>
      <c r="M7" s="12"/>
      <c r="N7" s="5"/>
      <c r="O7" s="13"/>
      <c r="P7" s="14"/>
      <c r="Q7" s="13"/>
      <c r="R7" s="14"/>
      <c r="S7" s="14"/>
      <c r="T7" s="13"/>
      <c r="U7" s="13"/>
      <c r="V7" s="27"/>
      <c r="W7" s="11"/>
      <c r="X7" s="12"/>
      <c r="Y7" s="5"/>
      <c r="Z7" s="17"/>
      <c r="AA7" s="14"/>
      <c r="AB7" s="17"/>
      <c r="AC7" s="14"/>
      <c r="AD7" s="14"/>
      <c r="AE7" s="13"/>
      <c r="AF7" s="13"/>
      <c r="AG7" s="27"/>
      <c r="AH7" s="11"/>
      <c r="AI7" s="12"/>
    </row>
    <row r="8" customFormat="false" ht="12.75" hidden="false" customHeight="false" outlineLevel="0" collapsed="false">
      <c r="G8" s="19"/>
      <c r="I8" s="20"/>
      <c r="J8" s="21"/>
      <c r="L8" s="20"/>
      <c r="M8" s="21"/>
      <c r="O8" s="22"/>
      <c r="P8" s="23"/>
      <c r="Q8" s="22"/>
      <c r="R8" s="23"/>
      <c r="S8" s="23"/>
      <c r="T8" s="22"/>
      <c r="U8" s="22"/>
      <c r="V8" s="24"/>
      <c r="W8" s="20"/>
      <c r="X8" s="21"/>
      <c r="Z8" s="25"/>
      <c r="AA8" s="26"/>
      <c r="AB8" s="25"/>
      <c r="AC8" s="26"/>
      <c r="AD8" s="26"/>
      <c r="AE8" s="22"/>
      <c r="AF8" s="22"/>
      <c r="AG8" s="24"/>
      <c r="AH8" s="20"/>
      <c r="AI8" s="21"/>
    </row>
    <row r="9" customFormat="false" ht="17" hidden="false" customHeight="false" outlineLevel="0" collapsed="false">
      <c r="B9" s="28" t="s">
        <v>136</v>
      </c>
      <c r="C9" s="28"/>
      <c r="D9" s="1" t="n">
        <v>5</v>
      </c>
      <c r="E9" s="1" t="n">
        <v>8</v>
      </c>
      <c r="F9" s="1" t="n">
        <v>13</v>
      </c>
      <c r="G9" s="29" t="n">
        <f aca="false">D9/E9</f>
        <v>0.625</v>
      </c>
      <c r="I9" s="30" t="n">
        <v>0.001</v>
      </c>
      <c r="J9" s="21" t="n">
        <v>0.8811</v>
      </c>
      <c r="L9" s="30" t="n">
        <v>0.0006</v>
      </c>
      <c r="M9" s="21" t="n">
        <v>0.3969</v>
      </c>
      <c r="O9" s="22" t="n">
        <v>87.0489</v>
      </c>
      <c r="P9" s="23" t="s">
        <v>137</v>
      </c>
      <c r="Q9" s="22" t="n">
        <v>286.9636</v>
      </c>
      <c r="R9" s="23" t="s">
        <v>138</v>
      </c>
      <c r="S9" s="23"/>
      <c r="T9" s="31" t="n">
        <f aca="false">Q9/O9</f>
        <v>3.29657927900295</v>
      </c>
      <c r="U9" s="22"/>
      <c r="V9" s="24" t="n">
        <v>1.77447784833967</v>
      </c>
      <c r="W9" s="20" t="n">
        <v>0.2198</v>
      </c>
      <c r="X9" s="21" t="n">
        <v>0.1389</v>
      </c>
      <c r="Z9" s="25" t="n">
        <v>0.002602706</v>
      </c>
      <c r="AA9" s="32" t="s">
        <v>139</v>
      </c>
      <c r="AB9" s="25" t="n">
        <v>0.001784592</v>
      </c>
      <c r="AC9" s="32" t="s">
        <v>140</v>
      </c>
      <c r="AD9" s="32"/>
      <c r="AE9" s="33" t="n">
        <v>0.686</v>
      </c>
      <c r="AF9" s="33"/>
      <c r="AG9" s="24" t="n">
        <v>5.61012906469099</v>
      </c>
      <c r="AH9" s="34" t="n">
        <v>0.0302</v>
      </c>
      <c r="AI9" s="21" t="n">
        <v>0.3378</v>
      </c>
    </row>
    <row r="10" customFormat="false" ht="15" hidden="false" customHeight="true" outlineLevel="0" collapsed="false">
      <c r="B10" s="28" t="s">
        <v>141</v>
      </c>
      <c r="C10" s="28"/>
      <c r="D10" s="1" t="n">
        <v>9</v>
      </c>
      <c r="E10" s="1" t="n">
        <v>18</v>
      </c>
      <c r="F10" s="1" t="n">
        <v>27</v>
      </c>
      <c r="G10" s="29" t="n">
        <f aca="false">D10/E10</f>
        <v>0.5</v>
      </c>
      <c r="I10" s="30" t="n">
        <v>0.0001</v>
      </c>
      <c r="J10" s="21" t="n">
        <v>0.8979</v>
      </c>
      <c r="L10" s="30" t="n">
        <v>0.0001</v>
      </c>
      <c r="M10" s="21" t="n">
        <v>0.4518</v>
      </c>
      <c r="O10" s="22" t="n">
        <v>209.6704</v>
      </c>
      <c r="P10" s="23" t="s">
        <v>142</v>
      </c>
      <c r="Q10" s="22" t="n">
        <v>603.6849</v>
      </c>
      <c r="R10" s="23" t="s">
        <v>143</v>
      </c>
      <c r="S10" s="23"/>
      <c r="T10" s="31" t="n">
        <f aca="false">Q10/O10</f>
        <v>2.87920898705778</v>
      </c>
      <c r="U10" s="22"/>
      <c r="V10" s="24" t="n">
        <v>1.79527815372852</v>
      </c>
      <c r="W10" s="20" t="n">
        <v>0.1945</v>
      </c>
      <c r="X10" s="21" t="n">
        <v>0.067</v>
      </c>
      <c r="Z10" s="25" t="n">
        <v>0.002466793</v>
      </c>
      <c r="AA10" s="26" t="s">
        <v>144</v>
      </c>
      <c r="AB10" s="25" t="n">
        <v>0.00295134</v>
      </c>
      <c r="AC10" s="26" t="s">
        <v>145</v>
      </c>
      <c r="AD10" s="26"/>
      <c r="AE10" s="31" t="n">
        <v>1.1964</v>
      </c>
      <c r="AF10" s="22"/>
      <c r="AG10" s="24" t="n">
        <v>5.4336259545013</v>
      </c>
      <c r="AH10" s="35" t="n">
        <v>0.0298</v>
      </c>
      <c r="AI10" s="21" t="n">
        <v>0.1785</v>
      </c>
    </row>
    <row r="11" customFormat="false" ht="15" hidden="false" customHeight="true" outlineLevel="0" collapsed="false">
      <c r="B11" s="28" t="s">
        <v>146</v>
      </c>
      <c r="C11" s="28"/>
      <c r="D11" s="1" t="n">
        <v>15</v>
      </c>
      <c r="E11" s="1" t="n">
        <v>15</v>
      </c>
      <c r="F11" s="1" t="n">
        <v>30</v>
      </c>
      <c r="G11" s="19" t="n">
        <f aca="false">D11/E11</f>
        <v>1</v>
      </c>
      <c r="I11" s="30" t="n">
        <v>0.0001</v>
      </c>
      <c r="J11" s="21" t="n">
        <v>0.8919</v>
      </c>
      <c r="L11" s="30" t="n">
        <v>0.0001</v>
      </c>
      <c r="M11" s="21" t="n">
        <v>0.2683</v>
      </c>
      <c r="O11" s="22" t="n">
        <v>154.2564</v>
      </c>
      <c r="P11" s="23" t="s">
        <v>147</v>
      </c>
      <c r="Q11" s="22" t="n">
        <v>138.5329</v>
      </c>
      <c r="R11" s="23" t="s">
        <v>148</v>
      </c>
      <c r="S11" s="23"/>
      <c r="T11" s="33" t="n">
        <f aca="false">Q11/O11</f>
        <v>0.898069059047145</v>
      </c>
      <c r="U11" s="33"/>
      <c r="V11" s="24" t="n">
        <v>0.00256293014304855</v>
      </c>
      <c r="W11" s="20" t="n">
        <v>0.9626</v>
      </c>
      <c r="X11" s="21" t="n">
        <v>0.0001</v>
      </c>
      <c r="Z11" s="25" t="n">
        <v>0.002604431</v>
      </c>
      <c r="AA11" s="26" t="s">
        <v>149</v>
      </c>
      <c r="AB11" s="25" t="n">
        <v>0.002672635</v>
      </c>
      <c r="AC11" s="26" t="s">
        <v>150</v>
      </c>
      <c r="AD11" s="26"/>
      <c r="AE11" s="22" t="n">
        <v>1.0262</v>
      </c>
      <c r="AF11" s="22"/>
      <c r="AG11" s="24" t="n">
        <v>0.0232886080101337</v>
      </c>
      <c r="AH11" s="20" t="n">
        <v>0.8807</v>
      </c>
      <c r="AI11" s="21" t="n">
        <v>0.0008</v>
      </c>
    </row>
    <row r="12" customFormat="false" ht="15" hidden="false" customHeight="true" outlineLevel="0" collapsed="false">
      <c r="B12" s="28" t="s">
        <v>151</v>
      </c>
      <c r="C12" s="28"/>
      <c r="D12" s="1" t="n">
        <v>16</v>
      </c>
      <c r="E12" s="1" t="n">
        <v>11</v>
      </c>
      <c r="F12" s="1" t="n">
        <v>27</v>
      </c>
      <c r="G12" s="19" t="n">
        <f aca="false">D12/E12</f>
        <v>1.45454545454545</v>
      </c>
      <c r="I12" s="30" t="n">
        <v>0.0001</v>
      </c>
      <c r="J12" s="21" t="n">
        <v>0.7652</v>
      </c>
      <c r="L12" s="30" t="n">
        <v>0.0001</v>
      </c>
      <c r="M12" s="21" t="n">
        <v>0.1984</v>
      </c>
      <c r="O12" s="22" t="n">
        <v>64</v>
      </c>
      <c r="P12" s="23" t="s">
        <v>152</v>
      </c>
      <c r="Q12" s="22" t="n">
        <v>44.2225</v>
      </c>
      <c r="R12" s="23" t="s">
        <v>153</v>
      </c>
      <c r="S12" s="23"/>
      <c r="T12" s="33" t="n">
        <f aca="false">Q12/O12</f>
        <v>0.6909765625</v>
      </c>
      <c r="U12" s="33"/>
      <c r="V12" s="24" t="n">
        <v>1.61468156162616</v>
      </c>
      <c r="W12" s="20" t="n">
        <v>0.2182</v>
      </c>
      <c r="X12" s="21" t="n">
        <v>0.0607</v>
      </c>
      <c r="Z12" s="25" t="n">
        <v>0.002583876</v>
      </c>
      <c r="AA12" s="26" t="s">
        <v>154</v>
      </c>
      <c r="AB12" s="25" t="n">
        <v>0.002589166</v>
      </c>
      <c r="AC12" s="26" t="s">
        <v>155</v>
      </c>
      <c r="AD12" s="26"/>
      <c r="AE12" s="22" t="n">
        <v>1.002</v>
      </c>
      <c r="AF12" s="22"/>
      <c r="AG12" s="24" t="n">
        <v>0.0489041375393739</v>
      </c>
      <c r="AH12" s="20" t="n">
        <v>0.8297</v>
      </c>
      <c r="AI12" s="21" t="n">
        <v>0.002</v>
      </c>
    </row>
    <row r="13" customFormat="false" ht="15" hidden="false" customHeight="true" outlineLevel="0" collapsed="false">
      <c r="B13" s="28" t="s">
        <v>156</v>
      </c>
      <c r="C13" s="28"/>
      <c r="D13" s="1" t="n">
        <v>16</v>
      </c>
      <c r="E13" s="1" t="n">
        <v>18</v>
      </c>
      <c r="F13" s="1" t="n">
        <v>34</v>
      </c>
      <c r="G13" s="29" t="n">
        <f aca="false">D13/E13</f>
        <v>0.888888888888889</v>
      </c>
      <c r="I13" s="30" t="n">
        <v>0.0001</v>
      </c>
      <c r="J13" s="21" t="n">
        <v>0.8888</v>
      </c>
      <c r="L13" s="30" t="n">
        <v>0.0001</v>
      </c>
      <c r="M13" s="21" t="n">
        <v>0.3071</v>
      </c>
      <c r="O13" s="22" t="n">
        <v>178.4896</v>
      </c>
      <c r="P13" s="23" t="s">
        <v>157</v>
      </c>
      <c r="Q13" s="22" t="n">
        <v>204.2041</v>
      </c>
      <c r="R13" s="23" t="s">
        <v>158</v>
      </c>
      <c r="S13" s="23"/>
      <c r="T13" s="31" t="n">
        <f aca="false">Q13/O13</f>
        <v>1.14406721736168</v>
      </c>
      <c r="U13" s="22"/>
      <c r="V13" s="24" t="n">
        <v>0.00569990870760003</v>
      </c>
      <c r="W13" s="20" t="n">
        <v>0.9398</v>
      </c>
      <c r="X13" s="21" t="n">
        <v>0.0002</v>
      </c>
      <c r="Z13" s="25" t="n">
        <v>0.002751135</v>
      </c>
      <c r="AA13" s="26" t="s">
        <v>159</v>
      </c>
      <c r="AB13" s="25" t="n">
        <v>0.002388104</v>
      </c>
      <c r="AC13" s="26" t="s">
        <v>160</v>
      </c>
      <c r="AD13" s="26"/>
      <c r="AE13" s="33" t="n">
        <v>0.868</v>
      </c>
      <c r="AF13" s="33"/>
      <c r="AG13" s="24" t="n">
        <v>2.04841822433636</v>
      </c>
      <c r="AH13" s="20" t="n">
        <v>0.1633</v>
      </c>
      <c r="AI13" s="21" t="n">
        <v>0.0602</v>
      </c>
    </row>
    <row r="14" customFormat="false" ht="15" hidden="false" customHeight="true" outlineLevel="0" collapsed="false">
      <c r="B14" s="28" t="s">
        <v>161</v>
      </c>
      <c r="C14" s="28"/>
      <c r="D14" s="1" t="n">
        <v>16</v>
      </c>
      <c r="E14" s="1" t="n">
        <v>19</v>
      </c>
      <c r="F14" s="1" t="n">
        <v>35</v>
      </c>
      <c r="G14" s="29" t="n">
        <f aca="false">D14/E14</f>
        <v>0.842105263157895</v>
      </c>
      <c r="I14" s="30" t="n">
        <v>0.0001</v>
      </c>
      <c r="J14" s="21" t="n">
        <v>0.8887</v>
      </c>
      <c r="L14" s="30" t="n">
        <v>0.0001</v>
      </c>
      <c r="M14" s="21" t="n">
        <v>0.2522</v>
      </c>
      <c r="O14" s="22" t="n">
        <v>127.9161</v>
      </c>
      <c r="P14" s="23" t="s">
        <v>162</v>
      </c>
      <c r="Q14" s="22" t="n">
        <v>138.5329</v>
      </c>
      <c r="R14" s="23" t="s">
        <v>163</v>
      </c>
      <c r="S14" s="23"/>
      <c r="T14" s="31" t="n">
        <f aca="false">Q14/O14</f>
        <v>1.0829981526954</v>
      </c>
      <c r="U14" s="22"/>
      <c r="V14" s="24" t="n">
        <v>0.402662632707917</v>
      </c>
      <c r="W14" s="20" t="n">
        <v>0.5222</v>
      </c>
      <c r="X14" s="21" t="n">
        <v>0.0121</v>
      </c>
      <c r="Z14" s="25" t="n">
        <v>0.002866536</v>
      </c>
      <c r="AA14" s="26" t="s">
        <v>164</v>
      </c>
      <c r="AB14" s="25" t="n">
        <v>0.002827652</v>
      </c>
      <c r="AC14" s="26" t="s">
        <v>165</v>
      </c>
      <c r="AD14" s="26"/>
      <c r="AE14" s="22" t="n">
        <v>0.9864</v>
      </c>
      <c r="AF14" s="22"/>
      <c r="AG14" s="24" t="n">
        <v>0.00946886230886306</v>
      </c>
      <c r="AH14" s="20" t="n">
        <v>0.9238</v>
      </c>
      <c r="AI14" s="21" t="n">
        <v>0.0003</v>
      </c>
    </row>
    <row r="15" customFormat="false" ht="15" hidden="false" customHeight="true" outlineLevel="0" collapsed="false">
      <c r="B15" s="28" t="s">
        <v>166</v>
      </c>
      <c r="C15" s="28"/>
      <c r="D15" s="1" t="n">
        <v>16</v>
      </c>
      <c r="E15" s="1" t="n">
        <v>25</v>
      </c>
      <c r="F15" s="1" t="n">
        <v>41</v>
      </c>
      <c r="G15" s="29" t="n">
        <f aca="false">D15/E15</f>
        <v>0.64</v>
      </c>
      <c r="I15" s="30" t="n">
        <v>0.0001</v>
      </c>
      <c r="J15" s="21" t="n">
        <v>0.823</v>
      </c>
      <c r="L15" s="30" t="n">
        <v>0.0001</v>
      </c>
      <c r="M15" s="21" t="n">
        <v>0.1317</v>
      </c>
      <c r="O15" s="22" t="n">
        <v>55.0564</v>
      </c>
      <c r="P15" s="23" t="s">
        <v>167</v>
      </c>
      <c r="Q15" s="22" t="n">
        <v>101.2036</v>
      </c>
      <c r="R15" s="23" t="s">
        <v>168</v>
      </c>
      <c r="S15" s="23"/>
      <c r="T15" s="31" t="n">
        <f aca="false">Q15/O15</f>
        <v>1.83818048401276</v>
      </c>
      <c r="U15" s="22"/>
      <c r="V15" s="24" t="n">
        <v>2.47574682217186</v>
      </c>
      <c r="W15" s="20" t="n">
        <v>0.1236</v>
      </c>
      <c r="X15" s="21" t="n">
        <v>0.0597</v>
      </c>
      <c r="Z15" s="25" t="n">
        <v>0.002474296</v>
      </c>
      <c r="AA15" s="32" t="s">
        <v>169</v>
      </c>
      <c r="AB15" s="25" t="n">
        <v>0.002798379</v>
      </c>
      <c r="AC15" s="32" t="s">
        <v>170</v>
      </c>
      <c r="AD15" s="32"/>
      <c r="AE15" s="31" t="n">
        <v>1.131</v>
      </c>
      <c r="AF15" s="22"/>
      <c r="AG15" s="24" t="n">
        <v>3.87258978935988</v>
      </c>
      <c r="AH15" s="36" t="n">
        <v>0.0566</v>
      </c>
      <c r="AI15" s="21" t="n">
        <v>0.0903</v>
      </c>
    </row>
    <row r="16" customFormat="false" ht="15" hidden="false" customHeight="true" outlineLevel="0" collapsed="false">
      <c r="B16" s="28" t="s">
        <v>171</v>
      </c>
      <c r="C16" s="28"/>
      <c r="D16" s="1" t="n">
        <v>17</v>
      </c>
      <c r="E16" s="1" t="n">
        <v>16</v>
      </c>
      <c r="F16" s="1" t="n">
        <v>33</v>
      </c>
      <c r="G16" s="19" t="n">
        <f aca="false">D16/E16</f>
        <v>1.0625</v>
      </c>
      <c r="I16" s="30" t="n">
        <v>0.0001</v>
      </c>
      <c r="J16" s="21" t="n">
        <v>0.6629</v>
      </c>
      <c r="L16" s="30" t="n">
        <v>0.0001</v>
      </c>
      <c r="M16" s="21" t="n">
        <v>0.0974</v>
      </c>
      <c r="O16" s="22" t="n">
        <v>263.0884</v>
      </c>
      <c r="P16" s="23" t="s">
        <v>172</v>
      </c>
      <c r="Q16" s="22" t="n">
        <v>420.6601</v>
      </c>
      <c r="R16" s="23" t="s">
        <v>173</v>
      </c>
      <c r="S16" s="23"/>
      <c r="T16" s="31" t="n">
        <f aca="false">Q16/O16</f>
        <v>1.59893062559961</v>
      </c>
      <c r="U16" s="22"/>
      <c r="V16" s="24" t="n">
        <v>1.18860137431775</v>
      </c>
      <c r="W16" s="20" t="n">
        <v>0.2901</v>
      </c>
      <c r="X16" s="21" t="n">
        <v>0.0369</v>
      </c>
      <c r="Z16" s="25" t="n">
        <v>0.002679431</v>
      </c>
      <c r="AA16" s="26" t="s">
        <v>174</v>
      </c>
      <c r="AB16" s="25" t="n">
        <v>0.002691189</v>
      </c>
      <c r="AC16" s="26" t="s">
        <v>175</v>
      </c>
      <c r="AD16" s="26"/>
      <c r="AE16" s="22" t="n">
        <v>1.0044</v>
      </c>
      <c r="AF16" s="22"/>
      <c r="AG16" s="24" t="n">
        <v>0.00339507037636497</v>
      </c>
      <c r="AH16" s="20" t="n">
        <v>0.9546</v>
      </c>
      <c r="AI16" s="21" t="n">
        <v>0.0001</v>
      </c>
    </row>
    <row r="17" customFormat="false" ht="15" hidden="false" customHeight="true" outlineLevel="0" collapsed="false">
      <c r="B17" s="28" t="s">
        <v>176</v>
      </c>
      <c r="C17" s="28"/>
      <c r="D17" s="1" t="n">
        <v>23</v>
      </c>
      <c r="E17" s="1" t="n">
        <v>21</v>
      </c>
      <c r="F17" s="1" t="n">
        <v>44</v>
      </c>
      <c r="G17" s="19" t="n">
        <f aca="false">D17/E17</f>
        <v>1.0952380952381</v>
      </c>
      <c r="I17" s="30" t="n">
        <v>0.0001</v>
      </c>
      <c r="J17" s="21" t="n">
        <v>0.8634</v>
      </c>
      <c r="L17" s="30" t="n">
        <v>0.0001</v>
      </c>
      <c r="M17" s="21" t="n">
        <v>0.2514</v>
      </c>
      <c r="O17" s="22" t="n">
        <v>160.2756</v>
      </c>
      <c r="P17" s="23" t="s">
        <v>177</v>
      </c>
      <c r="Q17" s="22" t="n">
        <v>377.5249</v>
      </c>
      <c r="R17" s="23" t="s">
        <v>178</v>
      </c>
      <c r="S17" s="23"/>
      <c r="T17" s="31" t="n">
        <f aca="false">Q17/O17</f>
        <v>2.35547332220251</v>
      </c>
      <c r="U17" s="22"/>
      <c r="V17" s="24" t="n">
        <v>2.80334869778607</v>
      </c>
      <c r="W17" s="20" t="n">
        <v>0.1001</v>
      </c>
      <c r="X17" s="21" t="n">
        <v>0.0626</v>
      </c>
      <c r="Z17" s="25" t="n">
        <v>0.002388132</v>
      </c>
      <c r="AA17" s="26" t="s">
        <v>179</v>
      </c>
      <c r="AB17" s="25" t="n">
        <v>0.002584197</v>
      </c>
      <c r="AC17" s="26" t="s">
        <v>180</v>
      </c>
      <c r="AD17" s="26"/>
      <c r="AE17" s="31" t="n">
        <v>1.0821</v>
      </c>
      <c r="AF17" s="22"/>
      <c r="AG17" s="24" t="n">
        <v>0.997010066122317</v>
      </c>
      <c r="AH17" s="20" t="n">
        <v>0.3253</v>
      </c>
      <c r="AI17" s="21" t="n">
        <v>0.0232</v>
      </c>
    </row>
    <row r="18" customFormat="false" ht="15" hidden="false" customHeight="true" outlineLevel="0" collapsed="false">
      <c r="B18" s="28" t="s">
        <v>181</v>
      </c>
      <c r="C18" s="28"/>
      <c r="D18" s="1" t="n">
        <v>23</v>
      </c>
      <c r="E18" s="1" t="n">
        <v>27</v>
      </c>
      <c r="F18" s="1" t="n">
        <v>50</v>
      </c>
      <c r="G18" s="29" t="n">
        <f aca="false">D18/E18</f>
        <v>0.851851851851852</v>
      </c>
      <c r="I18" s="30" t="n">
        <v>0.0001</v>
      </c>
      <c r="J18" s="21" t="n">
        <v>0.8698</v>
      </c>
      <c r="L18" s="30" t="n">
        <v>0.0001</v>
      </c>
      <c r="M18" s="21" t="n">
        <v>0.1931</v>
      </c>
      <c r="O18" s="22" t="n">
        <v>115.1329</v>
      </c>
      <c r="P18" s="23" t="s">
        <v>182</v>
      </c>
      <c r="Q18" s="22" t="n">
        <v>190.1641</v>
      </c>
      <c r="R18" s="23" t="s">
        <v>183</v>
      </c>
      <c r="S18" s="23"/>
      <c r="T18" s="31" t="n">
        <f aca="false">Q18/O18</f>
        <v>1.65169208801307</v>
      </c>
      <c r="U18" s="22"/>
      <c r="V18" s="24" t="n">
        <v>0.871764562597629</v>
      </c>
      <c r="W18" s="20" t="n">
        <v>0.3516</v>
      </c>
      <c r="X18" s="21" t="n">
        <v>0.0178</v>
      </c>
      <c r="Z18" s="25" t="n">
        <v>0.002557071</v>
      </c>
      <c r="AA18" s="26" t="s">
        <v>184</v>
      </c>
      <c r="AB18" s="25" t="n">
        <v>0.002571995</v>
      </c>
      <c r="AC18" s="26" t="s">
        <v>185</v>
      </c>
      <c r="AD18" s="26"/>
      <c r="AE18" s="22" t="n">
        <v>1.0058</v>
      </c>
      <c r="AF18" s="22"/>
      <c r="AG18" s="24" t="n">
        <v>0.00096415120936955</v>
      </c>
      <c r="AH18" s="20" t="n">
        <v>0.9759</v>
      </c>
      <c r="AI18" s="21" t="n">
        <v>0</v>
      </c>
    </row>
    <row r="19" customFormat="false" ht="15" hidden="false" customHeight="true" outlineLevel="0" collapsed="false">
      <c r="B19" s="28" t="s">
        <v>186</v>
      </c>
      <c r="C19" s="28"/>
      <c r="D19" s="1" t="n">
        <v>24</v>
      </c>
      <c r="E19" s="1" t="n">
        <v>23</v>
      </c>
      <c r="F19" s="1" t="n">
        <v>47</v>
      </c>
      <c r="G19" s="19" t="n">
        <f aca="false">D19/E19</f>
        <v>1.04347826086957</v>
      </c>
      <c r="I19" s="30" t="n">
        <v>0.0001</v>
      </c>
      <c r="J19" s="21" t="n">
        <v>0.4985</v>
      </c>
      <c r="L19" s="30" t="n">
        <v>0.0001</v>
      </c>
      <c r="M19" s="21" t="n">
        <v>0.1133</v>
      </c>
      <c r="O19" s="22" t="n">
        <v>277.5556</v>
      </c>
      <c r="P19" s="23" t="s">
        <v>187</v>
      </c>
      <c r="Q19" s="22" t="n">
        <v>449.0161</v>
      </c>
      <c r="R19" s="23" t="s">
        <v>188</v>
      </c>
      <c r="S19" s="23"/>
      <c r="T19" s="31" t="n">
        <f aca="false">Q19/O19</f>
        <v>1.61775190268184</v>
      </c>
      <c r="U19" s="22"/>
      <c r="V19" s="24" t="n">
        <v>1.88993921154939</v>
      </c>
      <c r="W19" s="20" t="n">
        <v>0.175</v>
      </c>
      <c r="X19" s="21" t="n">
        <v>0.0403</v>
      </c>
      <c r="Z19" s="25" t="n">
        <v>0.002986789</v>
      </c>
      <c r="AA19" s="26" t="s">
        <v>189</v>
      </c>
      <c r="AB19" s="25" t="n">
        <v>0.003061192</v>
      </c>
      <c r="AC19" s="26" t="s">
        <v>190</v>
      </c>
      <c r="AD19" s="26"/>
      <c r="AE19" s="22" t="n">
        <v>1.0249</v>
      </c>
      <c r="AF19" s="22"/>
      <c r="AG19" s="24" t="n">
        <v>0.239195318678962</v>
      </c>
      <c r="AH19" s="20" t="n">
        <v>0.626</v>
      </c>
      <c r="AI19" s="21" t="n">
        <v>0.0053</v>
      </c>
    </row>
    <row r="20" customFormat="false" ht="15" hidden="false" customHeight="true" outlineLevel="0" collapsed="false">
      <c r="B20" s="28" t="s">
        <v>191</v>
      </c>
      <c r="C20" s="28"/>
      <c r="D20" s="1" t="n">
        <v>29</v>
      </c>
      <c r="E20" s="1" t="n">
        <v>29</v>
      </c>
      <c r="F20" s="1" t="n">
        <v>58</v>
      </c>
      <c r="G20" s="19" t="n">
        <f aca="false">D20/E20</f>
        <v>1</v>
      </c>
      <c r="I20" s="30" t="n">
        <v>0.0001</v>
      </c>
      <c r="J20" s="21" t="n">
        <v>0.735</v>
      </c>
      <c r="L20" s="30" t="n">
        <v>0.0001</v>
      </c>
      <c r="M20" s="21" t="n">
        <v>0.078</v>
      </c>
      <c r="O20" s="22" t="n">
        <v>134.0964</v>
      </c>
      <c r="P20" s="23" t="s">
        <v>192</v>
      </c>
      <c r="Q20" s="22" t="n">
        <v>151.29</v>
      </c>
      <c r="R20" s="23" t="s">
        <v>193</v>
      </c>
      <c r="S20" s="23"/>
      <c r="T20" s="31" t="n">
        <f aca="false">Q20/O20</f>
        <v>1.12821820720019</v>
      </c>
      <c r="U20" s="22"/>
      <c r="V20" s="24" t="n">
        <v>0.113560578991433</v>
      </c>
      <c r="W20" s="20" t="n">
        <v>0.7382</v>
      </c>
      <c r="X20" s="21" t="n">
        <v>0.002</v>
      </c>
      <c r="Z20" s="25" t="n">
        <v>0.003228975</v>
      </c>
      <c r="AA20" s="26" t="s">
        <v>194</v>
      </c>
      <c r="AB20" s="25" t="n">
        <v>0.002954013</v>
      </c>
      <c r="AC20" s="26" t="s">
        <v>195</v>
      </c>
      <c r="AD20" s="26"/>
      <c r="AE20" s="33" t="n">
        <v>0.9148</v>
      </c>
      <c r="AF20" s="33"/>
      <c r="AG20" s="24" t="n">
        <v>2.67532033190133</v>
      </c>
      <c r="AH20" s="20" t="n">
        <v>0.1099</v>
      </c>
      <c r="AI20" s="21" t="n">
        <v>0.0456</v>
      </c>
    </row>
    <row r="21" customFormat="false" ht="15" hidden="false" customHeight="true" outlineLevel="0" collapsed="false">
      <c r="B21" s="28" t="s">
        <v>196</v>
      </c>
      <c r="C21" s="28"/>
      <c r="D21" s="1" t="n">
        <v>31</v>
      </c>
      <c r="E21" s="1" t="n">
        <v>32</v>
      </c>
      <c r="F21" s="1" t="n">
        <v>63</v>
      </c>
      <c r="G21" s="29" t="n">
        <f aca="false">D21/E21</f>
        <v>0.96875</v>
      </c>
      <c r="I21" s="30" t="n">
        <v>0.0001</v>
      </c>
      <c r="J21" s="21" t="n">
        <v>0.8192</v>
      </c>
      <c r="L21" s="30" t="n">
        <v>0.0001</v>
      </c>
      <c r="M21" s="21" t="n">
        <v>0.1362</v>
      </c>
      <c r="O21" s="22" t="n">
        <v>75.8641</v>
      </c>
      <c r="P21" s="37" t="s">
        <v>197</v>
      </c>
      <c r="Q21" s="22" t="n">
        <v>206.2096</v>
      </c>
      <c r="R21" s="37" t="s">
        <v>198</v>
      </c>
      <c r="S21" s="37"/>
      <c r="T21" s="31" t="n">
        <f aca="false">Q21/O21</f>
        <v>2.71814468239918</v>
      </c>
      <c r="U21" s="22"/>
      <c r="V21" s="24" t="n">
        <v>7.83504636873707</v>
      </c>
      <c r="W21" s="34" t="n">
        <v>0.0056</v>
      </c>
      <c r="X21" s="21" t="n">
        <v>0.1138</v>
      </c>
      <c r="Z21" s="25" t="n">
        <v>0.002932391</v>
      </c>
      <c r="AA21" s="26" t="s">
        <v>199</v>
      </c>
      <c r="AB21" s="25" t="n">
        <v>0.002716956</v>
      </c>
      <c r="AC21" s="26" t="s">
        <v>200</v>
      </c>
      <c r="AD21" s="26"/>
      <c r="AE21" s="33" t="n">
        <v>0.9265</v>
      </c>
      <c r="AF21" s="33"/>
      <c r="AG21" s="24" t="n">
        <v>1.68277050046623</v>
      </c>
      <c r="AH21" s="20" t="n">
        <v>0.2051</v>
      </c>
      <c r="AI21" s="21" t="n">
        <v>0.0268</v>
      </c>
    </row>
    <row r="22" customFormat="false" ht="15" hidden="false" customHeight="true" outlineLevel="0" collapsed="false">
      <c r="B22" s="28" t="s">
        <v>201</v>
      </c>
      <c r="C22" s="28"/>
      <c r="D22" s="1" t="n">
        <v>32</v>
      </c>
      <c r="E22" s="1" t="n">
        <v>30</v>
      </c>
      <c r="F22" s="1" t="n">
        <v>62</v>
      </c>
      <c r="G22" s="19" t="n">
        <f aca="false">D22/E22</f>
        <v>1.06666666666667</v>
      </c>
      <c r="I22" s="30" t="n">
        <v>0.0001</v>
      </c>
      <c r="J22" s="21" t="n">
        <v>0.8574</v>
      </c>
      <c r="L22" s="30" t="n">
        <v>0.0001</v>
      </c>
      <c r="M22" s="21" t="n">
        <v>0.2374</v>
      </c>
      <c r="O22" s="22" t="n">
        <v>74.3044</v>
      </c>
      <c r="P22" s="23" t="s">
        <v>202</v>
      </c>
      <c r="Q22" s="22" t="n">
        <v>230.7361</v>
      </c>
      <c r="R22" s="23" t="s">
        <v>203</v>
      </c>
      <c r="S22" s="23"/>
      <c r="T22" s="31" t="n">
        <f aca="false">Q22/O22</f>
        <v>3.10528178681209</v>
      </c>
      <c r="U22" s="22"/>
      <c r="V22" s="24" t="n">
        <v>8.0560264253971</v>
      </c>
      <c r="W22" s="35" t="n">
        <v>0.0065</v>
      </c>
      <c r="X22" s="21" t="n">
        <v>0.1184</v>
      </c>
      <c r="Z22" s="25" t="n">
        <v>0.002818572</v>
      </c>
      <c r="AA22" s="26" t="s">
        <v>204</v>
      </c>
      <c r="AB22" s="25" t="n">
        <v>0.002747053</v>
      </c>
      <c r="AC22" s="26" t="s">
        <v>205</v>
      </c>
      <c r="AD22" s="26"/>
      <c r="AE22" s="22" t="n">
        <v>0.9746</v>
      </c>
      <c r="AF22" s="22"/>
      <c r="AG22" s="24" t="n">
        <v>0.197774716346817</v>
      </c>
      <c r="AH22" s="20" t="n">
        <v>0.654</v>
      </c>
      <c r="AI22" s="21" t="n">
        <v>0.0033</v>
      </c>
    </row>
    <row r="23" customFormat="false" ht="15" hidden="false" customHeight="true" outlineLevel="0" collapsed="false">
      <c r="B23" s="28" t="s">
        <v>206</v>
      </c>
      <c r="C23" s="28"/>
      <c r="D23" s="1" t="n">
        <v>37</v>
      </c>
      <c r="E23" s="1" t="n">
        <v>39</v>
      </c>
      <c r="F23" s="1" t="n">
        <v>76</v>
      </c>
      <c r="G23" s="29" t="n">
        <f aca="false">D23/E23</f>
        <v>0.948717948717949</v>
      </c>
      <c r="I23" s="30" t="n">
        <v>0.0001</v>
      </c>
      <c r="J23" s="21" t="n">
        <v>0.7591</v>
      </c>
      <c r="L23" s="30" t="n">
        <v>0.0001</v>
      </c>
      <c r="M23" s="21" t="n">
        <v>0.1266</v>
      </c>
      <c r="O23" s="22" t="n">
        <v>114.49</v>
      </c>
      <c r="P23" s="23" t="s">
        <v>207</v>
      </c>
      <c r="Q23" s="22" t="n">
        <v>115.5625</v>
      </c>
      <c r="R23" s="23" t="s">
        <v>208</v>
      </c>
      <c r="S23" s="23"/>
      <c r="T23" s="22" t="n">
        <f aca="false">Q23/O23</f>
        <v>1.00936763036073</v>
      </c>
      <c r="U23" s="22"/>
      <c r="V23" s="24" t="n">
        <v>0.0874210364562075</v>
      </c>
      <c r="W23" s="20" t="n">
        <v>0.7668</v>
      </c>
      <c r="X23" s="21" t="n">
        <v>0.0012</v>
      </c>
      <c r="Z23" s="25" t="n">
        <v>0.003005576</v>
      </c>
      <c r="AA23" s="26" t="s">
        <v>209</v>
      </c>
      <c r="AB23" s="25" t="n">
        <v>0.002814262</v>
      </c>
      <c r="AC23" s="26" t="s">
        <v>210</v>
      </c>
      <c r="AD23" s="26"/>
      <c r="AE23" s="33" t="n">
        <v>0.9363</v>
      </c>
      <c r="AF23" s="33"/>
      <c r="AG23" s="24" t="n">
        <v>1.28309781781992</v>
      </c>
      <c r="AH23" s="20" t="n">
        <v>0.2635</v>
      </c>
      <c r="AI23" s="21" t="n">
        <v>0.017</v>
      </c>
    </row>
    <row r="24" customFormat="false" ht="15" hidden="false" customHeight="true" outlineLevel="0" collapsed="false">
      <c r="B24" s="28" t="s">
        <v>211</v>
      </c>
      <c r="C24" s="28"/>
      <c r="D24" s="1" t="n">
        <v>38</v>
      </c>
      <c r="E24" s="1" t="n">
        <v>38</v>
      </c>
      <c r="F24" s="1" t="n">
        <v>76</v>
      </c>
      <c r="G24" s="19" t="n">
        <f aca="false">D24/E24</f>
        <v>1</v>
      </c>
      <c r="I24" s="30" t="n">
        <v>0.0001</v>
      </c>
      <c r="J24" s="21" t="n">
        <v>0.7693</v>
      </c>
      <c r="L24" s="30" t="n">
        <v>0.0001</v>
      </c>
      <c r="M24" s="21" t="n">
        <v>0.1628</v>
      </c>
      <c r="O24" s="22" t="n">
        <v>126.3376</v>
      </c>
      <c r="P24" s="23" t="s">
        <v>212</v>
      </c>
      <c r="Q24" s="22" t="n">
        <v>141.1344</v>
      </c>
      <c r="R24" s="23" t="s">
        <v>213</v>
      </c>
      <c r="S24" s="23"/>
      <c r="T24" s="31" t="n">
        <f aca="false">Q24/O24</f>
        <v>1.1171211104216</v>
      </c>
      <c r="U24" s="22"/>
      <c r="V24" s="24" t="n">
        <v>0.171708751637557</v>
      </c>
      <c r="W24" s="20" t="n">
        <v>0.674</v>
      </c>
      <c r="X24" s="21" t="n">
        <v>0.0023</v>
      </c>
      <c r="Z24" s="25" t="n">
        <v>0.002580779</v>
      </c>
      <c r="AA24" s="26" t="s">
        <v>214</v>
      </c>
      <c r="AB24" s="25" t="n">
        <v>0.002635127</v>
      </c>
      <c r="AC24" s="26" t="s">
        <v>215</v>
      </c>
      <c r="AD24" s="26"/>
      <c r="AE24" s="22" t="n">
        <v>1.0211</v>
      </c>
      <c r="AF24" s="22"/>
      <c r="AG24" s="24" t="n">
        <v>0.131880279153164</v>
      </c>
      <c r="AH24" s="20" t="n">
        <v>0.7196</v>
      </c>
      <c r="AI24" s="21" t="n">
        <v>0.0018</v>
      </c>
    </row>
    <row r="25" customFormat="false" ht="15" hidden="false" customHeight="true" outlineLevel="0" collapsed="false">
      <c r="B25" s="28" t="s">
        <v>216</v>
      </c>
      <c r="C25" s="28"/>
      <c r="D25" s="1" t="n">
        <v>67</v>
      </c>
      <c r="E25" s="1" t="n">
        <v>79</v>
      </c>
      <c r="F25" s="1" t="n">
        <v>146</v>
      </c>
      <c r="G25" s="29" t="n">
        <f aca="false">D25/E25</f>
        <v>0.848101265822785</v>
      </c>
      <c r="I25" s="30" t="n">
        <v>0.0001</v>
      </c>
      <c r="J25" s="21" t="n">
        <v>0.6307</v>
      </c>
      <c r="L25" s="30" t="n">
        <v>0.0001</v>
      </c>
      <c r="M25" s="21" t="n">
        <v>0.1791</v>
      </c>
      <c r="O25" s="22" t="n">
        <v>364.81</v>
      </c>
      <c r="P25" s="23" t="s">
        <v>217</v>
      </c>
      <c r="Q25" s="22" t="n">
        <v>776.7369</v>
      </c>
      <c r="R25" s="23" t="s">
        <v>218</v>
      </c>
      <c r="S25" s="23"/>
      <c r="T25" s="31" t="n">
        <f aca="false">Q25/O25</f>
        <v>2.12915462843672</v>
      </c>
      <c r="U25" s="22"/>
      <c r="V25" s="24" t="n">
        <v>9.62283903235881</v>
      </c>
      <c r="W25" s="35" t="n">
        <v>0.0034</v>
      </c>
      <c r="X25" s="21" t="n">
        <v>0.0626</v>
      </c>
      <c r="Z25" s="25" t="n">
        <v>0.002841624</v>
      </c>
      <c r="AA25" s="32" t="s">
        <v>219</v>
      </c>
      <c r="AB25" s="25" t="n">
        <v>0.003134236</v>
      </c>
      <c r="AC25" s="32" t="s">
        <v>220</v>
      </c>
      <c r="AD25" s="32"/>
      <c r="AE25" s="31" t="n">
        <v>1.10297347273218</v>
      </c>
      <c r="AF25" s="22"/>
      <c r="AG25" s="24" t="n">
        <v>5.39840821340764</v>
      </c>
      <c r="AH25" s="34" t="n">
        <v>0.0213</v>
      </c>
      <c r="AI25" s="21" t="n">
        <v>0.0361</v>
      </c>
    </row>
    <row r="26" customFormat="false" ht="15" hidden="false" customHeight="true" outlineLevel="0" collapsed="false">
      <c r="B26" s="28" t="s">
        <v>221</v>
      </c>
      <c r="C26" s="28"/>
      <c r="D26" s="1" t="n">
        <v>169</v>
      </c>
      <c r="E26" s="1" t="n">
        <v>227</v>
      </c>
      <c r="F26" s="1" t="n">
        <v>396</v>
      </c>
      <c r="G26" s="38" t="n">
        <f aca="false">D26/E26</f>
        <v>0.744493392070485</v>
      </c>
      <c r="I26" s="30" t="n">
        <v>0.0001</v>
      </c>
      <c r="J26" s="21" t="n">
        <v>0.5945</v>
      </c>
      <c r="L26" s="30" t="n">
        <v>0.0001</v>
      </c>
      <c r="M26" s="21" t="n">
        <v>0.1323</v>
      </c>
      <c r="O26" s="22" t="n">
        <v>280.2276</v>
      </c>
      <c r="P26" s="6" t="s">
        <v>222</v>
      </c>
      <c r="Q26" s="22" t="n">
        <v>585.64</v>
      </c>
      <c r="R26" s="23" t="s">
        <v>223</v>
      </c>
      <c r="S26" s="23"/>
      <c r="T26" s="31" t="n">
        <f aca="false">Q26/O26</f>
        <v>2.08987266065156</v>
      </c>
      <c r="U26" s="22"/>
      <c r="V26" s="24" t="n">
        <v>20.1189141137816</v>
      </c>
      <c r="W26" s="30" t="n">
        <v>0.0001</v>
      </c>
      <c r="X26" s="21" t="n">
        <v>0.0486</v>
      </c>
      <c r="Z26" s="25" t="n">
        <v>0.003226263</v>
      </c>
      <c r="AA26" s="26" t="s">
        <v>224</v>
      </c>
      <c r="AB26" s="25" t="n">
        <v>0.003216778</v>
      </c>
      <c r="AC26" s="26" t="s">
        <v>225</v>
      </c>
      <c r="AD26" s="26"/>
      <c r="AE26" s="22" t="n">
        <v>0.9971</v>
      </c>
      <c r="AF26" s="22"/>
      <c r="AG26" s="24" t="n">
        <v>0.0659334904094064</v>
      </c>
      <c r="AH26" s="20" t="n">
        <v>0.7948</v>
      </c>
      <c r="AI26" s="21" t="n">
        <v>0.0002</v>
      </c>
    </row>
    <row r="27" customFormat="false" ht="15" hidden="false" customHeight="true" outlineLevel="0" collapsed="false">
      <c r="B27" s="5"/>
      <c r="C27" s="5"/>
      <c r="D27" s="5"/>
      <c r="E27" s="5"/>
      <c r="F27" s="5"/>
      <c r="G27" s="5"/>
      <c r="H27" s="5"/>
      <c r="I27" s="5"/>
      <c r="J27" s="5"/>
      <c r="K27" s="5"/>
      <c r="L27" s="5"/>
      <c r="M27" s="5"/>
      <c r="N27" s="5"/>
      <c r="O27" s="5"/>
      <c r="P27" s="5"/>
      <c r="Q27" s="5"/>
      <c r="R27" s="5"/>
      <c r="S27" s="5"/>
      <c r="T27" s="5"/>
      <c r="U27" s="5"/>
      <c r="V27" s="7"/>
      <c r="W27" s="5"/>
      <c r="X27" s="5"/>
      <c r="Y27" s="5"/>
      <c r="Z27" s="5"/>
      <c r="AA27" s="5"/>
      <c r="AB27" s="5"/>
      <c r="AC27" s="5"/>
      <c r="AD27" s="5"/>
      <c r="AE27" s="5"/>
      <c r="AF27" s="5"/>
      <c r="AG27" s="7"/>
      <c r="AH27" s="5"/>
      <c r="AI27" s="5"/>
    </row>
  </sheetData>
  <mergeCells count="1">
    <mergeCell ref="B2:AI2"/>
  </mergeCells>
  <printOptions headings="false" gridLines="false" gridLinesSet="true" horizontalCentered="false" verticalCentered="false"/>
  <pageMargins left="1" right="1" top="1.66666666666667" bottom="1.66666666666667" header="1" footer="1"/>
  <pageSetup paperSize="9" scale="100" fitToWidth="1" fitToHeight="1" pageOrder="downThenOver" orientation="landscape" blackAndWhite="false" draft="false" cellComments="atEnd" horizontalDpi="300" verticalDpi="300" copies="1"/>
  <headerFooter differentFirst="false" differentOddEven="false">
    <oddHeader>&amp;CTAB]</oddHeader>
    <oddFooter>&amp;CPage PAGE]</oddFooter>
  </headerFooter>
</worksheet>
</file>

<file path=docProps/app.xml><?xml version="1.0" encoding="utf-8"?>
<Properties xmlns="http://schemas.openxmlformats.org/officeDocument/2006/extended-properties" xmlns:vt="http://schemas.openxmlformats.org/officeDocument/2006/docPropsVTypes">
  <Template/>
  <TotalTime>19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2:30:45Z</dcterms:created>
  <dc:creator/>
  <dc:description/>
  <dc:language>en-US</dc:language>
  <cp:lastModifiedBy>ac </cp:lastModifiedBy>
  <dcterms:modified xsi:type="dcterms:W3CDTF">2017-02-03T16:11:07Z</dcterms:modified>
  <cp:revision>154</cp:revision>
  <dc:subject/>
  <dc:title>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print-date">
    <vt:filetime>2016-09-01T12:46:01Z</vt:filetime>
  </property>
</Properties>
</file>